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етка" sheetId="1" state="visible" r:id="rId2"/>
    <sheet name="Лепсе" sheetId="2" state="visible" r:id="rId3"/>
    <sheet name="Утеплитель" sheetId="3" state="visible" r:id="rId4"/>
    <sheet name="Кнау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46">
  <si>
    <t xml:space="preserve">               </t>
  </si>
  <si>
    <t xml:space="preserve">(495)544-94-34</t>
  </si>
  <si>
    <t xml:space="preserve">Сетка сварная  из проволоки ВР-I (в картах)</t>
  </si>
  <si>
    <t xml:space="preserve">(926)205-34-92</t>
  </si>
  <si>
    <t xml:space="preserve">Размер ячейки /диам. пров</t>
  </si>
  <si>
    <t xml:space="preserve">Размер карты, м</t>
  </si>
  <si>
    <r>
      <rPr>
        <sz val="10"/>
        <color rgb="FF000000"/>
        <rFont val="Times New Roman"/>
        <family val="1"/>
        <charset val="204"/>
      </rPr>
      <t xml:space="preserve">Цена  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руб.</t>
    </r>
  </si>
  <si>
    <r>
      <rPr>
        <sz val="10"/>
        <color rgb="FF000000"/>
        <rFont val="Bookman Old Style"/>
        <family val="1"/>
        <charset val="204"/>
      </rPr>
      <t xml:space="preserve">Вес 1 м</t>
    </r>
    <r>
      <rPr>
        <vertAlign val="superscript"/>
        <sz val="10"/>
        <color rgb="FF000000"/>
        <rFont val="Bookman Old Style"/>
        <family val="1"/>
        <charset val="204"/>
      </rPr>
      <t xml:space="preserve">2</t>
    </r>
  </si>
  <si>
    <t xml:space="preserve">www.kais-stroy.info.</t>
  </si>
  <si>
    <t xml:space="preserve">Размер ячейки / диам. пров., мм</t>
  </si>
  <si>
    <t xml:space="preserve">Размер рулона , м</t>
  </si>
  <si>
    <r>
      <rPr>
        <sz val="10"/>
        <color rgb="FF000000"/>
        <rFont val="Times New Roman"/>
        <family val="1"/>
        <charset val="204"/>
      </rPr>
      <t xml:space="preserve">Кол-во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в рулоне </t>
    </r>
  </si>
  <si>
    <t xml:space="preserve">Цена рулона , руб.</t>
  </si>
  <si>
    <t xml:space="preserve">50х50х2</t>
  </si>
  <si>
    <t xml:space="preserve">0,5х2</t>
  </si>
  <si>
    <t xml:space="preserve">50х50х2,5</t>
  </si>
  <si>
    <t xml:space="preserve">0,5х2   1х2</t>
  </si>
  <si>
    <r>
      <rPr>
        <b val="true"/>
        <sz val="12"/>
        <color rgb="FF000000"/>
        <rFont val="Times New Roman"/>
        <family val="1"/>
        <charset val="204"/>
      </rPr>
      <t xml:space="preserve">Сетка сварная неоцинкованная</t>
    </r>
    <r>
      <rPr>
        <b val="true"/>
        <sz val="10"/>
        <color rgb="FF000000"/>
        <rFont val="Times New Roman"/>
        <family val="1"/>
        <charset val="204"/>
      </rPr>
      <t xml:space="preserve"> (ТУ 14-4-647-95 )</t>
    </r>
  </si>
  <si>
    <t xml:space="preserve">50х50х3</t>
  </si>
  <si>
    <t xml:space="preserve">0,35х2   0,5х2  1х2</t>
  </si>
  <si>
    <t xml:space="preserve">У 12х12х0,9</t>
  </si>
  <si>
    <t xml:space="preserve">1х30</t>
  </si>
  <si>
    <t xml:space="preserve">55х55х3</t>
  </si>
  <si>
    <t xml:space="preserve">20х20х0,9</t>
  </si>
  <si>
    <t xml:space="preserve">65х65х3</t>
  </si>
  <si>
    <t xml:space="preserve">20х20х1</t>
  </si>
  <si>
    <t xml:space="preserve">1х25</t>
  </si>
  <si>
    <t xml:space="preserve">50х100х3</t>
  </si>
  <si>
    <t xml:space="preserve">50х50х3  ОЦ</t>
  </si>
  <si>
    <t xml:space="preserve">25х25х1,2</t>
  </si>
  <si>
    <t xml:space="preserve">50х50х4</t>
  </si>
  <si>
    <t xml:space="preserve">0,35  0,5   1   х2</t>
  </si>
  <si>
    <t xml:space="preserve">25х25х1,4</t>
  </si>
  <si>
    <t xml:space="preserve">ОЦ Вр 50х50х4</t>
  </si>
  <si>
    <t xml:space="preserve">50х50х4 ОЦ</t>
  </si>
  <si>
    <t xml:space="preserve">25х25х2</t>
  </si>
  <si>
    <t xml:space="preserve">0,9х90</t>
  </si>
  <si>
    <t xml:space="preserve">50х50х5</t>
  </si>
  <si>
    <t xml:space="preserve">0,9х30</t>
  </si>
  <si>
    <t xml:space="preserve">50х50х5  ОЦ</t>
  </si>
  <si>
    <t xml:space="preserve">24х24х2</t>
  </si>
  <si>
    <t xml:space="preserve">0,912х25</t>
  </si>
  <si>
    <t xml:space="preserve">100х100х3</t>
  </si>
  <si>
    <t xml:space="preserve">2х1,5  2х3  </t>
  </si>
  <si>
    <t xml:space="preserve">0,912х50</t>
  </si>
  <si>
    <t xml:space="preserve">120х120х3</t>
  </si>
  <si>
    <t xml:space="preserve">1,5х2</t>
  </si>
  <si>
    <t xml:space="preserve">24х48х2</t>
  </si>
  <si>
    <t xml:space="preserve">0,984х25</t>
  </si>
  <si>
    <t xml:space="preserve">100х100х4</t>
  </si>
  <si>
    <t xml:space="preserve">2х1,5  2х3  2х6</t>
  </si>
  <si>
    <t xml:space="preserve">25х50х2</t>
  </si>
  <si>
    <t xml:space="preserve">110х110х4</t>
  </si>
  <si>
    <t xml:space="preserve">0,2х15</t>
  </si>
  <si>
    <t xml:space="preserve">100х100х5</t>
  </si>
  <si>
    <t xml:space="preserve">0,35х15</t>
  </si>
  <si>
    <t xml:space="preserve">100х100х6</t>
  </si>
  <si>
    <t xml:space="preserve">2х6</t>
  </si>
  <si>
    <t xml:space="preserve">0,5х15</t>
  </si>
  <si>
    <t xml:space="preserve">150х150х4</t>
  </si>
  <si>
    <t xml:space="preserve">0,6х15</t>
  </si>
  <si>
    <t xml:space="preserve">150х150х5</t>
  </si>
  <si>
    <t xml:space="preserve">2х1,5 ; 3 ; 6</t>
  </si>
  <si>
    <t xml:space="preserve">1х15</t>
  </si>
  <si>
    <t xml:space="preserve">150х150х6</t>
  </si>
  <si>
    <t xml:space="preserve"> 2х6</t>
  </si>
  <si>
    <t xml:space="preserve">1,5х15</t>
  </si>
  <si>
    <t xml:space="preserve">150х150х8</t>
  </si>
  <si>
    <t xml:space="preserve">1,5х45</t>
  </si>
  <si>
    <t xml:space="preserve">200х200х4</t>
  </si>
  <si>
    <t xml:space="preserve">2х3  2х6</t>
  </si>
  <si>
    <t xml:space="preserve">1,8х45</t>
  </si>
  <si>
    <t xml:space="preserve">200х200х5</t>
  </si>
  <si>
    <t xml:space="preserve">1,5х50</t>
  </si>
  <si>
    <t xml:space="preserve">200х200х6</t>
  </si>
  <si>
    <t xml:space="preserve">75х50х2</t>
  </si>
  <si>
    <t xml:space="preserve">Сетка крученая</t>
  </si>
  <si>
    <t xml:space="preserve">35х35х0,8</t>
  </si>
  <si>
    <t xml:space="preserve">1х50</t>
  </si>
  <si>
    <t xml:space="preserve">ОЦ 35х35х0,8</t>
  </si>
  <si>
    <t xml:space="preserve">35х35х0,9</t>
  </si>
  <si>
    <t xml:space="preserve">Сетка сварная из оцинкованной проволоки</t>
  </si>
  <si>
    <t xml:space="preserve">20х20х1,2</t>
  </si>
  <si>
    <t xml:space="preserve"> 75х50х2</t>
  </si>
  <si>
    <t xml:space="preserve">1,8х15</t>
  </si>
  <si>
    <t xml:space="preserve">0,5х45</t>
  </si>
  <si>
    <t xml:space="preserve">0,6х45</t>
  </si>
  <si>
    <t xml:space="preserve">1,8х50</t>
  </si>
  <si>
    <t xml:space="preserve">1,5х30</t>
  </si>
  <si>
    <t xml:space="preserve">96х96х4</t>
  </si>
  <si>
    <t xml:space="preserve">1,58х15</t>
  </si>
  <si>
    <t xml:space="preserve">1,5х40</t>
  </si>
  <si>
    <t xml:space="preserve">1,58х150</t>
  </si>
  <si>
    <t xml:space="preserve">1,8х30</t>
  </si>
  <si>
    <r>
      <rPr>
        <b val="true"/>
        <sz val="12"/>
        <color rgb="FF000000"/>
        <rFont val="Times New Roman"/>
        <family val="1"/>
        <charset val="204"/>
      </rPr>
      <t xml:space="preserve">Сетка сварная оцинкованная</t>
    </r>
    <r>
      <rPr>
        <b val="true"/>
        <sz val="10"/>
        <color rgb="FF000000"/>
        <rFont val="Times New Roman"/>
        <family val="1"/>
        <charset val="204"/>
      </rPr>
      <t xml:space="preserve"> ( ТУ 14-4-647-95 )</t>
    </r>
  </si>
  <si>
    <t xml:space="preserve">1,8х40</t>
  </si>
  <si>
    <t xml:space="preserve">6х6х0,6</t>
  </si>
  <si>
    <t xml:space="preserve">50х50х1,8</t>
  </si>
  <si>
    <t xml:space="preserve">10х10х0,8</t>
  </si>
  <si>
    <t xml:space="preserve">10х10х1,2</t>
  </si>
  <si>
    <t xml:space="preserve">12,5х12,5х0,9</t>
  </si>
  <si>
    <t xml:space="preserve">12,5х12,5х0,9 ПВХ   0,5х5</t>
  </si>
  <si>
    <t xml:space="preserve">50х50х3,8</t>
  </si>
  <si>
    <t xml:space="preserve">Сетка тканная н/у ( ГОСТ 3826-82 )</t>
  </si>
  <si>
    <t xml:space="preserve">2х2х0,4</t>
  </si>
  <si>
    <t xml:space="preserve">1 ( 1,3 )х.</t>
  </si>
  <si>
    <t xml:space="preserve">от 50 м</t>
  </si>
  <si>
    <t xml:space="preserve">2х2х1</t>
  </si>
  <si>
    <t xml:space="preserve">1х …</t>
  </si>
  <si>
    <t xml:space="preserve">3,2х3,2х0,5</t>
  </si>
  <si>
    <t xml:space="preserve">1 ( 1,3 )х</t>
  </si>
  <si>
    <t xml:space="preserve">0,912х10</t>
  </si>
  <si>
    <t xml:space="preserve">5х5х0,7 </t>
  </si>
  <si>
    <t xml:space="preserve">4х4х1</t>
  </si>
  <si>
    <t xml:space="preserve">5х5х1</t>
  </si>
  <si>
    <t xml:space="preserve">1,5х …</t>
  </si>
  <si>
    <t xml:space="preserve">1х80</t>
  </si>
  <si>
    <t xml:space="preserve">80 м</t>
  </si>
  <si>
    <t xml:space="preserve">0,9х33,33</t>
  </si>
  <si>
    <t xml:space="preserve">10х10х1</t>
  </si>
  <si>
    <t xml:space="preserve">1,5х10</t>
  </si>
  <si>
    <t xml:space="preserve">12х12х1</t>
  </si>
  <si>
    <t xml:space="preserve">14х14х1</t>
  </si>
  <si>
    <t xml:space="preserve">Сетка тканная оцинкованная</t>
  </si>
  <si>
    <t xml:space="preserve">5х5х0,7</t>
  </si>
  <si>
    <t xml:space="preserve"> от 50 м</t>
  </si>
  <si>
    <t xml:space="preserve">К  50х50х2</t>
  </si>
  <si>
    <t xml:space="preserve">12х12х0,9</t>
  </si>
  <si>
    <t xml:space="preserve">30 м</t>
  </si>
  <si>
    <t xml:space="preserve">14х14х0,9</t>
  </si>
  <si>
    <t xml:space="preserve">30 м </t>
  </si>
  <si>
    <t xml:space="preserve">Сетка малярная из стеклоткани</t>
  </si>
  <si>
    <t xml:space="preserve">      www.kais-stroy.info</t>
  </si>
  <si>
    <t xml:space="preserve">Размер ячейки, мм</t>
  </si>
  <si>
    <t xml:space="preserve">Размер рулона</t>
  </si>
  <si>
    <r>
      <rPr>
        <sz val="10"/>
        <color rgb="FF000000"/>
        <rFont val="Times New Roman"/>
        <family val="1"/>
        <charset val="204"/>
      </rPr>
      <t xml:space="preserve">Кол-во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в рулоне</t>
    </r>
  </si>
  <si>
    <t xml:space="preserve">Цена рулона, руб. </t>
  </si>
  <si>
    <t xml:space="preserve">ПРЕЙСКУРАНТ ЦЕН НА СЕТКУ МЕТАЛЛИЧЕСКУЮ</t>
  </si>
  <si>
    <t xml:space="preserve">2х2</t>
  </si>
  <si>
    <t xml:space="preserve">Размер ячейки / диам. пров, мм</t>
  </si>
  <si>
    <t xml:space="preserve">5х5</t>
  </si>
  <si>
    <t xml:space="preserve">Сетка плетёная неоцинкованная</t>
  </si>
  <si>
    <t xml:space="preserve">Проволока обыкновенного качества</t>
  </si>
  <si>
    <t xml:space="preserve">« Рабица » ( ГОСТ 5336-80 )</t>
  </si>
  <si>
    <t xml:space="preserve">Проволока термически обработанная</t>
  </si>
  <si>
    <t xml:space="preserve">6х6х1,2</t>
  </si>
  <si>
    <t xml:space="preserve">1х10</t>
  </si>
  <si>
    <t xml:space="preserve"> ( ГОСТ 3282-74 )</t>
  </si>
  <si>
    <t xml:space="preserve">8х8х1,2</t>
  </si>
  <si>
    <t xml:space="preserve">Диаметр проволоки, мм</t>
  </si>
  <si>
    <t xml:space="preserve">Минимальная поставка, шт</t>
  </si>
  <si>
    <t xml:space="preserve">Цена 1 кг, руб.</t>
  </si>
  <si>
    <t xml:space="preserve">бухта</t>
  </si>
  <si>
    <t xml:space="preserve">15х15х1,2</t>
  </si>
  <si>
    <t xml:space="preserve">1х20</t>
  </si>
  <si>
    <t xml:space="preserve">20х20х1,4</t>
  </si>
  <si>
    <t xml:space="preserve">1,5х20</t>
  </si>
  <si>
    <t xml:space="preserve">20х20х1,6</t>
  </si>
  <si>
    <t xml:space="preserve">1,5х12</t>
  </si>
  <si>
    <t xml:space="preserve">1,6  оц колючая</t>
  </si>
  <si>
    <t xml:space="preserve">упаковка по 100 м.п.</t>
  </si>
  <si>
    <t xml:space="preserve">35х35х1,8</t>
  </si>
  <si>
    <r>
      <rPr>
        <b val="true"/>
        <sz val="11"/>
        <color rgb="FF000000"/>
        <rFont val="Bookman Old Style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Проволока Вр-1</t>
    </r>
  </si>
  <si>
    <t xml:space="preserve">45х45х1,8</t>
  </si>
  <si>
    <t xml:space="preserve">В бухтах</t>
  </si>
  <si>
    <t xml:space="preserve">1,8х10</t>
  </si>
  <si>
    <t xml:space="preserve"> В бухтах</t>
  </si>
  <si>
    <t xml:space="preserve">2х10</t>
  </si>
  <si>
    <t xml:space="preserve">45х45х2</t>
  </si>
  <si>
    <r>
      <rPr>
        <b val="true"/>
        <sz val="12"/>
        <color rgb="FF000000"/>
        <rFont val="Times New Roman"/>
        <family val="1"/>
        <charset val="204"/>
      </rPr>
      <t xml:space="preserve">ПРАЙС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НА  ПРОФИЛЬ</t>
    </r>
  </si>
  <si>
    <r>
      <rPr>
        <b val="true"/>
        <sz val="12"/>
        <color rgb="FF000000"/>
        <rFont val="Times New Roman"/>
        <family val="1"/>
        <charset val="204"/>
      </rPr>
      <t xml:space="preserve">СТРОИТЕЛЬНЫЙ  И </t>
    </r>
    <r>
      <rPr>
        <sz val="12"/>
        <color rgb="FF000000"/>
        <rFont val="Times New Roman"/>
        <family val="1"/>
        <charset val="204"/>
      </rPr>
      <t xml:space="preserve">   </t>
    </r>
    <r>
      <rPr>
        <b val="true"/>
        <sz val="12"/>
        <color rgb="FF000000"/>
        <rFont val="Times New Roman"/>
        <family val="1"/>
        <charset val="204"/>
      </rPr>
      <t xml:space="preserve">КРЕПЕЖ</t>
    </r>
  </si>
  <si>
    <t xml:space="preserve">Цена за штуку, руб.</t>
  </si>
  <si>
    <t xml:space="preserve">О 50х50х2,8ПВХ</t>
  </si>
  <si>
    <t xml:space="preserve">Наименование</t>
  </si>
  <si>
    <t xml:space="preserve">Размеры, мм</t>
  </si>
  <si>
    <t xml:space="preserve">Сетка плетёная оцинкованная</t>
  </si>
  <si>
    <t xml:space="preserve">Н 50\40   Профиль перегородочный направляющий</t>
  </si>
  <si>
    <t xml:space="preserve"> « Рабица » ( ГОСТ 5336-80 )</t>
  </si>
  <si>
    <t xml:space="preserve">50х40</t>
  </si>
  <si>
    <t xml:space="preserve">Н 75\40   Профиль перегородочный направляющий</t>
  </si>
  <si>
    <t xml:space="preserve">20х20х2</t>
  </si>
  <si>
    <t xml:space="preserve">75х40</t>
  </si>
  <si>
    <t xml:space="preserve">Н 100\40  Профиль перегородочный направляющий</t>
  </si>
  <si>
    <t xml:space="preserve">100х40</t>
  </si>
  <si>
    <t xml:space="preserve">С 50\50   Профиль перегородочный стоечный</t>
  </si>
  <si>
    <t xml:space="preserve">50х50</t>
  </si>
  <si>
    <t xml:space="preserve">С 75\50   Профиль перегородочный стоечный</t>
  </si>
  <si>
    <t xml:space="preserve">75х50</t>
  </si>
  <si>
    <t xml:space="preserve">С 100\50  Профиль перегородочный стоечный</t>
  </si>
  <si>
    <t xml:space="preserve">100х50</t>
  </si>
  <si>
    <t xml:space="preserve">Сетка сварная, покрытая полимером</t>
  </si>
  <si>
    <t xml:space="preserve">Н28\27 Профиль потолочный направляющий</t>
  </si>
  <si>
    <t xml:space="preserve"> ( ПВХ )  ТУ 1275-012-00187205-2002</t>
  </si>
  <si>
    <t xml:space="preserve">28х27</t>
  </si>
  <si>
    <t xml:space="preserve">К  25х25х1,4</t>
  </si>
  <si>
    <t xml:space="preserve">П60\27 Профиль потолочный</t>
  </si>
  <si>
    <t xml:space="preserve">К 50х50х2,5 ОЦ</t>
  </si>
  <si>
    <t xml:space="preserve">60х27</t>
  </si>
  <si>
    <t xml:space="preserve">ПУ25 Профиль оцинков-й перфорированный угловой</t>
  </si>
  <si>
    <t xml:space="preserve">К  50х50х2,5</t>
  </si>
  <si>
    <t xml:space="preserve">0,5х20</t>
  </si>
  <si>
    <t xml:space="preserve">25х25</t>
  </si>
  <si>
    <t xml:space="preserve">Сетка ЦПВС просечно-вытяжная</t>
  </si>
  <si>
    <t xml:space="preserve">ПУ 20  Профиль алюмин-й перфорированный угловой</t>
  </si>
  <si>
    <t xml:space="preserve">Размеры рулона, м</t>
  </si>
  <si>
    <t xml:space="preserve">Цена рулона, руб.</t>
  </si>
  <si>
    <t xml:space="preserve">20х20</t>
  </si>
  <si>
    <t xml:space="preserve">1х4</t>
  </si>
  <si>
    <t xml:space="preserve">ПМ Профиль перфорированный маячковый</t>
  </si>
  <si>
    <t xml:space="preserve">6 мм</t>
  </si>
  <si>
    <t xml:space="preserve">40 паутинка</t>
  </si>
  <si>
    <t xml:space="preserve">40 тонкая</t>
  </si>
  <si>
    <t xml:space="preserve">10 мм</t>
  </si>
  <si>
    <t xml:space="preserve">40 жесткая</t>
  </si>
  <si>
    <t xml:space="preserve">П60\27 Подвес профилей прямой</t>
  </si>
  <si>
    <t xml:space="preserve">40 супержесткая</t>
  </si>
  <si>
    <t xml:space="preserve">П60\27 Соединитель профилей одноуровневый « краб »</t>
  </si>
  <si>
    <t xml:space="preserve">ОЦ  7х3х0,6</t>
  </si>
  <si>
    <t xml:space="preserve">1х3,5</t>
  </si>
  <si>
    <t xml:space="preserve">Удлинитель профиля 60х27</t>
  </si>
  <si>
    <t xml:space="preserve">ОЦ  8х5х0,6</t>
  </si>
  <si>
    <t xml:space="preserve">1х5,3</t>
  </si>
  <si>
    <t xml:space="preserve">ОЦ  10х5х0,6</t>
  </si>
  <si>
    <t xml:space="preserve">1х4,8</t>
  </si>
  <si>
    <t xml:space="preserve">ОЦ  20х10х0,7</t>
  </si>
  <si>
    <t xml:space="preserve">1х7</t>
  </si>
  <si>
    <t xml:space="preserve">ОЦ  36х16х1</t>
  </si>
  <si>
    <t xml:space="preserve">1х9</t>
  </si>
  <si>
    <t xml:space="preserve">ОЦ  36х16х0,6</t>
  </si>
  <si>
    <t xml:space="preserve">1х13</t>
  </si>
  <si>
    <t xml:space="preserve">ОЦ  50х20х0,7</t>
  </si>
  <si>
    <t xml:space="preserve">1х12</t>
  </si>
  <si>
    <t xml:space="preserve">Продукция завода  "ЛЕПСЕ"</t>
  </si>
  <si>
    <t xml:space="preserve">Размеры ячейки,мм</t>
  </si>
  <si>
    <t xml:space="preserve">Диаметр пров-ки,мм</t>
  </si>
  <si>
    <t xml:space="preserve">Ширина, мм</t>
  </si>
  <si>
    <t xml:space="preserve">Цена 1 кв.м./руб. безНДС</t>
  </si>
  <si>
    <t xml:space="preserve">Цена 1 кв.м. / руб. с НДС</t>
  </si>
  <si>
    <t xml:space="preserve">Кол-во кв.м. в рулоне</t>
  </si>
  <si>
    <t xml:space="preserve">Цена рулона руб. сНДС от 1000 м</t>
  </si>
  <si>
    <t xml:space="preserve">Цена рулона руб. сНДС</t>
  </si>
  <si>
    <t xml:space="preserve">Цена рулона руб. сНДС от 1000м</t>
  </si>
  <si>
    <t xml:space="preserve">Сетка сварная неоцинкованная   ТУ 1275-012-00187205-2002</t>
  </si>
  <si>
    <t xml:space="preserve">Сетка плетёная низкоуглеродистая    ГОСТ 5336-80</t>
  </si>
  <si>
    <t xml:space="preserve">25/25</t>
  </si>
  <si>
    <t xml:space="preserve">25/50</t>
  </si>
  <si>
    <t xml:space="preserve">25/12,5</t>
  </si>
  <si>
    <t xml:space="preserve">50/50</t>
  </si>
  <si>
    <t xml:space="preserve">Сетка плетёная низкоуглеродистая    ТУ 14-4-1788-96</t>
  </si>
  <si>
    <t xml:space="preserve">50/75</t>
  </si>
  <si>
    <t xml:space="preserve">50*</t>
  </si>
  <si>
    <t xml:space="preserve">Сетка сварная н/у покрытая ПВХ ТУ 1275-012-00187205-2002    </t>
  </si>
  <si>
    <t xml:space="preserve">Cетка плетёная декоративная из проволоки покрытой полимером ТУ 14-4-1814-97</t>
  </si>
  <si>
    <t xml:space="preserve">Сетка проволочная декоративная АЖУР     ТУ 1275-016-00187205-2004</t>
  </si>
  <si>
    <t xml:space="preserve">150/82</t>
  </si>
  <si>
    <t xml:space="preserve">2,4/2,8</t>
  </si>
  <si>
    <t xml:space="preserve">150/50</t>
  </si>
  <si>
    <t xml:space="preserve">Cетка плетеная из оцинкованной проволоки  ГОСТ 5336-80</t>
  </si>
  <si>
    <t xml:space="preserve">Сетка сварная н/у с ПВХ с декоративным изгибом Лепсе-Люкс ТУ 1275-012-00187205-2002</t>
  </si>
  <si>
    <t xml:space="preserve">100/50</t>
  </si>
  <si>
    <t xml:space="preserve">Сетка сварная оцинкованная  ТУ 1275-012-00187205-2002</t>
  </si>
  <si>
    <t xml:space="preserve">Cетка плетеная из оцинкованной проволоки ТУ 14 -4- 1788-96</t>
  </si>
  <si>
    <t xml:space="preserve">Cетка плетёная  из проволоки оцинкованной и покрытой полимером</t>
  </si>
  <si>
    <t xml:space="preserve">Сетка сварная оцинкованная, покрытая ПВХ ТУ 1275-012-00187205-2002</t>
  </si>
  <si>
    <t xml:space="preserve">Сетка сварная ОЦП с декоративным изгибом Лепсе-Люкс ТУ 1275-012-00187205-2002</t>
  </si>
  <si>
    <t xml:space="preserve">250/50</t>
  </si>
  <si>
    <t xml:space="preserve">Количество в</t>
  </si>
  <si>
    <t xml:space="preserve">Цена, руб. за </t>
  </si>
  <si>
    <t xml:space="preserve">Цена, руб. </t>
  </si>
  <si>
    <t xml:space="preserve">Марка утеплителя</t>
  </si>
  <si>
    <t xml:space="preserve">упаковке</t>
  </si>
  <si>
    <t xml:space="preserve">упаковку</t>
  </si>
  <si>
    <t xml:space="preserve">за м3</t>
  </si>
  <si>
    <r>
      <rPr>
        <b val="true"/>
        <sz val="10"/>
        <color rgb="FF000000"/>
        <rFont val="Times New Roman"/>
        <family val="1"/>
        <charset val="204"/>
      </rPr>
      <t xml:space="preserve">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 </t>
    </r>
    <r>
      <rPr>
        <b val="true"/>
        <sz val="10"/>
        <color rgb="FF000000"/>
        <rFont val="Times New Roman"/>
        <family val="1"/>
        <charset val="204"/>
      </rPr>
      <t xml:space="preserve">              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 3</t>
    </r>
  </si>
  <si>
    <t xml:space="preserve">Kнауф Инсулейшн  рулон</t>
  </si>
  <si>
    <t xml:space="preserve">  М-11  2-10000-1200-50</t>
  </si>
  <si>
    <t xml:space="preserve">Изомин Кавити П-70</t>
  </si>
  <si>
    <t xml:space="preserve">Kнауф Инсулейшн плита </t>
  </si>
  <si>
    <t xml:space="preserve"> П-15  1250-610-50 \ 100</t>
  </si>
  <si>
    <t xml:space="preserve">18,3 \ 9,15</t>
  </si>
  <si>
    <t xml:space="preserve">Изомин Венти  П-80</t>
  </si>
  <si>
    <t xml:space="preserve">ТВО ( аналог Урсы ) </t>
  </si>
  <si>
    <t xml:space="preserve"> М-11   1400-1200-50</t>
  </si>
  <si>
    <t xml:space="preserve">Изомин Венти  П-90</t>
  </si>
  <si>
    <t xml:space="preserve">Термостек плита  </t>
  </si>
  <si>
    <t xml:space="preserve">П-15   1200х600х50 \ 100</t>
  </si>
  <si>
    <t xml:space="preserve">5,76 \ 2,88</t>
  </si>
  <si>
    <t xml:space="preserve">Изомин Венти  П-100</t>
  </si>
  <si>
    <t xml:space="preserve">П-20   1200х600х50</t>
  </si>
  <si>
    <t xml:space="preserve">Изомин Руф-Н  П-110</t>
  </si>
  <si>
    <t xml:space="preserve">П-30   1200х600х50</t>
  </si>
  <si>
    <t xml:space="preserve">Изомин Руф-Н  П-120</t>
  </si>
  <si>
    <t xml:space="preserve">Термостек рулон </t>
  </si>
  <si>
    <t xml:space="preserve">М-11   1200х2х9000х50</t>
  </si>
  <si>
    <t xml:space="preserve">Изомин Руф-Н  П-130</t>
  </si>
  <si>
    <t xml:space="preserve">М-11   1200х10000х50</t>
  </si>
  <si>
    <t xml:space="preserve">Изомин Руф-Н  П-140</t>
  </si>
  <si>
    <t xml:space="preserve">М-15    1200х10000х50</t>
  </si>
  <si>
    <t xml:space="preserve">Изомин Руф Фасад  П-150</t>
  </si>
  <si>
    <t xml:space="preserve">Примаплекс П-35  1200х600х50</t>
  </si>
  <si>
    <t xml:space="preserve">форма кромки: ступенчатая</t>
  </si>
  <si>
    <t xml:space="preserve">Изомин Руф Фасад  П-160</t>
  </si>
  <si>
    <t xml:space="preserve">Примаплекс П-35  1200х600х40</t>
  </si>
  <si>
    <t xml:space="preserve">Изомин Фасад  П-175</t>
  </si>
  <si>
    <t xml:space="preserve">Примаплекс П-35  1200х600х30</t>
  </si>
  <si>
    <t xml:space="preserve">Изомин Фасад Руф-В</t>
  </si>
  <si>
    <t xml:space="preserve">Изомин Лайт  П-50</t>
  </si>
  <si>
    <t xml:space="preserve">1000х500(600 )х50-200</t>
  </si>
  <si>
    <t xml:space="preserve">ПЕНОПОЛИСТИРОЛ</t>
  </si>
  <si>
    <t xml:space="preserve">Марка</t>
  </si>
  <si>
    <t xml:space="preserve">Размер, м</t>
  </si>
  <si>
    <r>
      <rPr>
        <b val="true"/>
        <sz val="10"/>
        <color rgb="FF000000"/>
        <rFont val="Times New Roman"/>
        <family val="1"/>
        <charset val="204"/>
      </rPr>
      <t xml:space="preserve">Цена руб,  за 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3 </t>
    </r>
  </si>
  <si>
    <r>
      <rPr>
        <sz val="9"/>
        <color rgb="FF000000"/>
        <rFont val="Times New Roman"/>
        <family val="1"/>
        <charset val="204"/>
      </rPr>
      <t xml:space="preserve">ПСБ-С 15У  (9-1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 )</t>
    </r>
  </si>
  <si>
    <t xml:space="preserve">1х2</t>
  </si>
  <si>
    <r>
      <rPr>
        <sz val="9"/>
        <color rgb="FF000000"/>
        <rFont val="Times New Roman"/>
        <family val="1"/>
        <charset val="204"/>
      </rPr>
      <t xml:space="preserve">ПСБ-С 25 Ф (   18-19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 )</t>
    </r>
  </si>
  <si>
    <r>
      <rPr>
        <sz val="9"/>
        <color rgb="FF000000"/>
        <rFont val="Times New Roman"/>
        <family val="1"/>
        <charset val="204"/>
      </rPr>
      <t xml:space="preserve">ПСБ-С 15   (11-13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 )</t>
    </r>
  </si>
  <si>
    <r>
      <rPr>
        <sz val="9"/>
        <color rgb="FF000000"/>
        <rFont val="Times New Roman"/>
        <family val="1"/>
        <charset val="204"/>
      </rPr>
      <t xml:space="preserve">ПСБ-С 25 Т  (21-22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 )</t>
    </r>
  </si>
  <si>
    <r>
      <rPr>
        <sz val="9"/>
        <color rgb="FF000000"/>
        <rFont val="Times New Roman"/>
        <family val="1"/>
        <charset val="204"/>
      </rPr>
      <t xml:space="preserve">ПСБ-С 15 Т  (13-14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 )</t>
    </r>
  </si>
  <si>
    <r>
      <rPr>
        <sz val="9"/>
        <color rgb="FF000000"/>
        <rFont val="Times New Roman"/>
        <family val="1"/>
        <charset val="204"/>
      </rPr>
      <t xml:space="preserve">ПСБ-С 35   (26-27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 )</t>
    </r>
  </si>
  <si>
    <r>
      <rPr>
        <sz val="9"/>
        <color rgb="FF000000"/>
        <rFont val="Times New Roman"/>
        <family val="1"/>
        <charset val="204"/>
      </rPr>
      <t xml:space="preserve">ПСБ-С 25  (16-17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 )</t>
    </r>
  </si>
  <si>
    <r>
      <rPr>
        <sz val="9"/>
        <color rgb="FF000000"/>
        <rFont val="Times New Roman"/>
        <family val="1"/>
        <charset val="204"/>
      </rPr>
      <t xml:space="preserve">ПСБ-С 35 Т  (31-32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 )</t>
    </r>
  </si>
  <si>
    <r>
      <rPr>
        <sz val="9"/>
        <color rgb="FF000000"/>
        <rFont val="Times New Roman"/>
        <family val="1"/>
        <charset val="204"/>
      </rPr>
      <t xml:space="preserve">ПСБ-С 25 Ф  (16-17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 ) </t>
    </r>
  </si>
  <si>
    <t xml:space="preserve">ПЕНОФОЛ</t>
  </si>
  <si>
    <r>
      <rPr>
        <b val="true"/>
        <sz val="10"/>
        <color rgb="FF000000"/>
        <rFont val="Times New Roman"/>
        <family val="1"/>
        <charset val="204"/>
      </rPr>
      <t xml:space="preserve">Кол-во, 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Пенофол  2000  А-03</t>
  </si>
  <si>
    <t xml:space="preserve">1,2х30 м</t>
  </si>
  <si>
    <t xml:space="preserve">Пенофол  2000  А-04</t>
  </si>
  <si>
    <t xml:space="preserve">Пенофол  2000  А-05</t>
  </si>
  <si>
    <t xml:space="preserve">Пенофол  2000  А-08</t>
  </si>
  <si>
    <t xml:space="preserve">1,2х15 м</t>
  </si>
  <si>
    <t xml:space="preserve">Пенофол  2000  А-10</t>
  </si>
  <si>
    <t xml:space="preserve">Пенофол  2000  В-03</t>
  </si>
  <si>
    <t xml:space="preserve">Пенофол  2000  В-04</t>
  </si>
  <si>
    <t xml:space="preserve">Пенофол  2000  В-05</t>
  </si>
  <si>
    <t xml:space="preserve">Пенофол  2000  В-08</t>
  </si>
  <si>
    <t xml:space="preserve">Пенофол  2000  В-10</t>
  </si>
  <si>
    <t xml:space="preserve">Пенофол  2000  С-03</t>
  </si>
  <si>
    <t xml:space="preserve">0,6х30 м</t>
  </si>
  <si>
    <t xml:space="preserve">Пенофол  2000  С-04</t>
  </si>
  <si>
    <t xml:space="preserve">Пенофол  2000  С-05 </t>
  </si>
  <si>
    <t xml:space="preserve">Пенофол  2000 С-08</t>
  </si>
  <si>
    <t xml:space="preserve">0,6х15 м</t>
  </si>
  <si>
    <t xml:space="preserve">Пенофол  2000  С-10</t>
  </si>
  <si>
    <t xml:space="preserve">Лента алюминиевая самоклеящ</t>
  </si>
  <si>
    <t xml:space="preserve">0,05х50 м</t>
  </si>
  <si>
    <t xml:space="preserve">Олефол Н 70 непроницаемый</t>
  </si>
  <si>
    <t xml:space="preserve">1,5х50 м</t>
  </si>
  <si>
    <t xml:space="preserve">Олефол Д 70 диффузионный</t>
  </si>
  <si>
    <t xml:space="preserve">Армофол  Тип А</t>
  </si>
  <si>
    <t xml:space="preserve">1,2х50 м</t>
  </si>
  <si>
    <t xml:space="preserve">Армофол  Тип В</t>
  </si>
  <si>
    <r>
      <rPr>
        <b val="true"/>
        <sz val="12"/>
        <color rgb="FF000000"/>
        <rFont val="Monotype Corsiva"/>
        <family val="4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РЕЙСКУРАНТ ЦЕН НА ПРОДУКЦИЮ</t>
    </r>
    <r>
      <rPr>
        <b val="true"/>
        <sz val="12"/>
        <color rgb="FF000000"/>
        <rFont val="Bookman Old Style"/>
        <family val="1"/>
        <charset val="204"/>
      </rPr>
      <t xml:space="preserve"> </t>
    </r>
  </si>
  <si>
    <t xml:space="preserve">ГОТОВЫЕ  СОСТАВЫ</t>
  </si>
  <si>
    <t xml:space="preserve">Наименование продукции</t>
  </si>
  <si>
    <t xml:space="preserve">Ед. изм.</t>
  </si>
  <si>
    <t xml:space="preserve">Цена руб.</t>
  </si>
  <si>
    <r>
      <rPr>
        <sz val="8"/>
        <color rgb="FF000000"/>
        <rFont val="Times New Roman"/>
        <family val="1"/>
        <charset val="204"/>
      </rPr>
      <t xml:space="preserve"> клей </t>
    </r>
    <r>
      <rPr>
        <b val="true"/>
        <sz val="8"/>
        <color rgb="FF000000"/>
        <rFont val="Times New Roman"/>
        <family val="1"/>
        <charset val="204"/>
      </rPr>
      <t xml:space="preserve">СУПЕРКЛЕБЕР</t>
    </r>
    <r>
      <rPr>
        <sz val="8"/>
        <color rgb="FF000000"/>
        <rFont val="Times New Roman"/>
        <family val="1"/>
        <charset val="204"/>
      </rPr>
      <t xml:space="preserve"> плиточный пастообразный дисперсионный 15 кг, поддон 33 ведра, для приклеивания плиток, в том числе и больших размеров, эластичный и водостойкий</t>
    </r>
  </si>
  <si>
    <t xml:space="preserve">ведро</t>
  </si>
  <si>
    <t xml:space="preserve">645-00</t>
  </si>
  <si>
    <t xml:space="preserve">СУХИЕ  СТРОИТЕЛЬНЫЕ  ЦЕМЕНТНЫЕ  СМЕСИ</t>
  </si>
  <si>
    <r>
      <rPr>
        <sz val="8"/>
        <color rgb="FF000000"/>
        <rFont val="Times New Roman"/>
        <family val="1"/>
        <charset val="204"/>
      </rPr>
      <t xml:space="preserve">грунтовка </t>
    </r>
    <r>
      <rPr>
        <b val="true"/>
        <sz val="8"/>
        <color rgb="FF000000"/>
        <rFont val="Times New Roman"/>
        <family val="1"/>
        <charset val="204"/>
      </rPr>
      <t xml:space="preserve">ГРУНДИРМИТТЕЛЬ </t>
    </r>
    <r>
      <rPr>
        <sz val="8"/>
        <color rgb="FF000000"/>
        <rFont val="Times New Roman"/>
        <family val="1"/>
        <charset val="204"/>
      </rPr>
      <t xml:space="preserve">15 кг, поддон 33 ведра, для обработки очень гигроскопичных оснований, для предотвращения неравномерного схватывания раствора</t>
    </r>
  </si>
  <si>
    <r>
      <rPr>
        <sz val="8"/>
        <color rgb="FF000000"/>
        <rFont val="Times New Roman"/>
        <family val="1"/>
        <charset val="204"/>
      </rPr>
      <t xml:space="preserve">штукатурка  </t>
    </r>
    <r>
      <rPr>
        <b val="true"/>
        <sz val="8"/>
        <color rgb="FF000000"/>
        <rFont val="Times New Roman"/>
        <family val="1"/>
        <charset val="204"/>
      </rPr>
      <t xml:space="preserve">ДИАМАНД-260</t>
    </r>
    <r>
      <rPr>
        <sz val="8"/>
        <color rgb="FF000000"/>
        <rFont val="Times New Roman"/>
        <family val="1"/>
        <charset val="204"/>
      </rPr>
      <t xml:space="preserve">    25 кг,  поддон 36 мешков,  для наружных и внутренних работ, устойчива к неблагоприятным погодным условиям</t>
    </r>
  </si>
  <si>
    <t xml:space="preserve">мешок</t>
  </si>
  <si>
    <t xml:space="preserve">207-00</t>
  </si>
  <si>
    <t xml:space="preserve">1603-00</t>
  </si>
  <si>
    <r>
      <rPr>
        <sz val="8"/>
        <color rgb="FF000000"/>
        <rFont val="Times New Roman"/>
        <family val="1"/>
        <charset val="204"/>
      </rPr>
      <t xml:space="preserve">штукатурка </t>
    </r>
    <r>
      <rPr>
        <b val="true"/>
        <sz val="8"/>
        <color rgb="FF000000"/>
        <rFont val="Times New Roman"/>
        <family val="1"/>
        <charset val="204"/>
      </rPr>
      <t xml:space="preserve">УНТЕРПУТЦ </t>
    </r>
    <r>
      <rPr>
        <sz val="8"/>
        <color rgb="FF000000"/>
        <rFont val="Times New Roman"/>
        <family val="1"/>
        <charset val="204"/>
      </rPr>
      <t xml:space="preserve">   </t>
    </r>
    <r>
      <rPr>
        <b val="true"/>
        <sz val="8"/>
        <color rgb="FF000000"/>
        <rFont val="Times New Roman"/>
        <family val="1"/>
        <charset val="204"/>
      </rPr>
      <t xml:space="preserve">УП-210</t>
    </r>
    <r>
      <rPr>
        <sz val="8"/>
        <color rgb="FF000000"/>
        <rFont val="Times New Roman"/>
        <family val="1"/>
        <charset val="204"/>
      </rPr>
      <t xml:space="preserve">  25 кг,  поддон 36 мешков,  выравнивающая фасадная смесь, для последующего нанесения декоративных покрытий</t>
    </r>
  </si>
  <si>
    <t xml:space="preserve">152-00</t>
  </si>
  <si>
    <r>
      <rPr>
        <sz val="8"/>
        <color rgb="FF000000"/>
        <rFont val="Times New Roman"/>
        <family val="1"/>
        <charset val="204"/>
      </rPr>
      <t xml:space="preserve">грунтовка  </t>
    </r>
    <r>
      <rPr>
        <b val="true"/>
        <sz val="8"/>
        <color rgb="FF000000"/>
        <rFont val="Times New Roman"/>
        <family val="1"/>
        <charset val="204"/>
      </rPr>
      <t xml:space="preserve">ПУТЦГРУНД </t>
    </r>
    <r>
      <rPr>
        <sz val="8"/>
        <color rgb="FF000000"/>
        <rFont val="Times New Roman"/>
        <family val="1"/>
        <charset val="204"/>
      </rPr>
      <t xml:space="preserve"> для декоративных штукатурок 5 кг, поддон 60 ведер, для предварительной обработки оснований перед нанесением декоративных штукатурок</t>
    </r>
  </si>
  <si>
    <t xml:space="preserve">432-00</t>
  </si>
  <si>
    <r>
      <rPr>
        <sz val="8"/>
        <color rgb="FF000000"/>
        <rFont val="Times New Roman"/>
        <family val="1"/>
        <charset val="204"/>
      </rPr>
      <t xml:space="preserve">штукатурка </t>
    </r>
    <r>
      <rPr>
        <b val="true"/>
        <sz val="8"/>
        <color rgb="FF000000"/>
        <rFont val="Times New Roman"/>
        <family val="1"/>
        <charset val="204"/>
      </rPr>
      <t xml:space="preserve">ЗОКЕЛЬПУТЦ УП-310 </t>
    </r>
    <r>
      <rPr>
        <sz val="8"/>
        <color rgb="FF000000"/>
        <rFont val="Times New Roman"/>
        <family val="1"/>
        <charset val="204"/>
      </rPr>
      <t xml:space="preserve">25 кг,  поддон 36 мешков,  для оштукатуривания цоколей и помещений с повышенной влажностью</t>
    </r>
  </si>
  <si>
    <t xml:space="preserve">162-00</t>
  </si>
  <si>
    <r>
      <rPr>
        <sz val="8"/>
        <color rgb="FF000000"/>
        <rFont val="Times New Roman"/>
        <family val="1"/>
        <charset val="204"/>
      </rPr>
      <t xml:space="preserve">грунтовка </t>
    </r>
    <r>
      <rPr>
        <b val="true"/>
        <sz val="8"/>
        <color rgb="FF000000"/>
        <rFont val="Times New Roman"/>
        <family val="1"/>
        <charset val="204"/>
      </rPr>
      <t xml:space="preserve">ИЗОГРУНД</t>
    </r>
    <r>
      <rPr>
        <sz val="8"/>
        <color rgb="FF000000"/>
        <rFont val="Times New Roman"/>
        <family val="1"/>
        <charset val="204"/>
      </rPr>
      <t xml:space="preserve"> для декоративных штукатурок 15 кг, поддон 33 ведра,  для  обработки новых или старых штукатурок перед нанесением декоративных штукатурок</t>
    </r>
  </si>
  <si>
    <t xml:space="preserve">667-00</t>
  </si>
  <si>
    <r>
      <rPr>
        <sz val="8"/>
        <color rgb="FF000000"/>
        <rFont val="Times New Roman"/>
        <family val="1"/>
        <charset val="204"/>
      </rPr>
      <t xml:space="preserve">штукатурка </t>
    </r>
    <r>
      <rPr>
        <b val="true"/>
        <sz val="8"/>
        <color rgb="FF000000"/>
        <rFont val="Times New Roman"/>
        <family val="1"/>
        <charset val="204"/>
      </rPr>
      <t xml:space="preserve">ГРЮНБАНД  </t>
    </r>
    <r>
      <rPr>
        <sz val="8"/>
        <color rgb="FF000000"/>
        <rFont val="Times New Roman"/>
        <family val="1"/>
        <charset val="204"/>
      </rPr>
      <t xml:space="preserve">25 кг,  поддон 30 мешков, для оштукатуривания  фасадов и помещений, смесь с теплоизоляционными и водоотталкивающими свойствами</t>
    </r>
  </si>
  <si>
    <t xml:space="preserve">177-00</t>
  </si>
  <si>
    <r>
      <rPr>
        <sz val="8"/>
        <color rgb="FF000000"/>
        <rFont val="Times New Roman"/>
        <family val="1"/>
        <charset val="204"/>
      </rPr>
      <t xml:space="preserve">грунтовка </t>
    </r>
    <r>
      <rPr>
        <b val="true"/>
        <sz val="8"/>
        <color rgb="FF000000"/>
        <rFont val="Times New Roman"/>
        <family val="1"/>
        <charset val="204"/>
      </rPr>
      <t xml:space="preserve">КВАРЦГРУНД </t>
    </r>
    <r>
      <rPr>
        <sz val="8"/>
        <color rgb="FF000000"/>
        <rFont val="Times New Roman"/>
        <family val="1"/>
        <charset val="204"/>
      </rPr>
      <t xml:space="preserve">для декоративных штукатурок 15 кг, поддон 33 ведра, для  обработки гладких поверхностей перед нанесением декоративных штукатурок</t>
    </r>
  </si>
  <si>
    <t xml:space="preserve">582-00</t>
  </si>
  <si>
    <r>
      <rPr>
        <sz val="8"/>
        <color rgb="FF000000"/>
        <rFont val="Times New Roman"/>
        <family val="1"/>
        <charset val="204"/>
      </rPr>
      <t xml:space="preserve">штукатурно-клеевая смесь </t>
    </r>
    <r>
      <rPr>
        <b val="true"/>
        <sz val="8"/>
        <color rgb="FF000000"/>
        <rFont val="Times New Roman"/>
        <family val="1"/>
        <charset val="204"/>
      </rPr>
      <t xml:space="preserve">СЕВЕНЕР</t>
    </r>
    <r>
      <rPr>
        <sz val="8"/>
        <color rgb="FF000000"/>
        <rFont val="Times New Roman"/>
        <family val="1"/>
        <charset val="204"/>
      </rPr>
      <t xml:space="preserve"> 25 кг, поддон 36  мешков, создания армирующего слоя, обеспечивает трещиностойкость и водоотталкивающие свойства</t>
    </r>
  </si>
  <si>
    <t xml:space="preserve">294-00</t>
  </si>
  <si>
    <r>
      <rPr>
        <sz val="8"/>
        <color rgb="FF000000"/>
        <rFont val="Times New Roman"/>
        <family val="1"/>
        <charset val="204"/>
      </rPr>
      <t xml:space="preserve">грунтовка </t>
    </r>
    <r>
      <rPr>
        <b val="true"/>
        <sz val="8"/>
        <color rgb="FF000000"/>
        <rFont val="Times New Roman"/>
        <family val="1"/>
        <charset val="204"/>
      </rPr>
      <t xml:space="preserve">ТИФЕНГРУНД</t>
    </r>
    <r>
      <rPr>
        <sz val="8"/>
        <color rgb="FF000000"/>
        <rFont val="Times New Roman"/>
        <family val="1"/>
        <charset val="204"/>
      </rPr>
      <t xml:space="preserve"> глубокая универсальная 10 кг, поддон 33 ведра, для улучшения адгезии ( скрепления покрытия с основаниям ) и укрепления поверхности</t>
    </r>
  </si>
  <si>
    <t xml:space="preserve">541-00</t>
  </si>
  <si>
    <r>
      <rPr>
        <sz val="8"/>
        <color rgb="FF000000"/>
        <rFont val="Times New Roman"/>
        <family val="1"/>
        <charset val="204"/>
      </rPr>
      <t xml:space="preserve">стяжка </t>
    </r>
    <r>
      <rPr>
        <b val="true"/>
        <sz val="8"/>
        <color rgb="FF000000"/>
        <rFont val="Times New Roman"/>
        <family val="1"/>
        <charset val="204"/>
      </rPr>
      <t xml:space="preserve">УБО</t>
    </r>
    <r>
      <rPr>
        <sz val="8"/>
        <color rgb="FF000000"/>
        <rFont val="Times New Roman"/>
        <family val="1"/>
        <charset val="204"/>
      </rPr>
      <t xml:space="preserve"> легкая 25 кг, поддон 18 мешков, применяется как альтернатива сухой засыпке при выравнивании поверхностей, содержит пенополистирольные гранулы</t>
    </r>
  </si>
  <si>
    <t xml:space="preserve">299-00</t>
  </si>
  <si>
    <r>
      <rPr>
        <sz val="8"/>
        <color rgb="FF000000"/>
        <rFont val="Times New Roman"/>
        <family val="1"/>
        <charset val="204"/>
      </rPr>
      <t xml:space="preserve">грунтовка </t>
    </r>
    <r>
      <rPr>
        <b val="true"/>
        <sz val="8"/>
        <color rgb="FF000000"/>
        <rFont val="Times New Roman"/>
        <family val="1"/>
        <charset val="204"/>
      </rPr>
      <t xml:space="preserve">БЕТОКОНТАКТ</t>
    </r>
    <r>
      <rPr>
        <sz val="8"/>
        <color rgb="FF000000"/>
        <rFont val="Times New Roman"/>
        <family val="1"/>
        <charset val="204"/>
      </rPr>
      <t xml:space="preserve"> для гипсовых штукатурок адгезионная 20 кг, поддон 16 ведер, для предварительной обработки под гипсовую штукатурку плотных оснований</t>
    </r>
  </si>
  <si>
    <t xml:space="preserve">974-00</t>
  </si>
  <si>
    <r>
      <rPr>
        <sz val="8"/>
        <color rgb="FF000000"/>
        <rFont val="Times New Roman"/>
        <family val="1"/>
        <charset val="204"/>
      </rPr>
      <t xml:space="preserve">стяжка </t>
    </r>
    <r>
      <rPr>
        <b val="true"/>
        <sz val="8"/>
        <color rgb="FF000000"/>
        <rFont val="Times New Roman"/>
        <family val="1"/>
        <charset val="204"/>
      </rPr>
      <t xml:space="preserve">ФЛИСШПАХТЕЛЬ-315</t>
    </r>
    <r>
      <rPr>
        <sz val="8"/>
        <color rgb="FF000000"/>
        <rFont val="Times New Roman"/>
        <family val="1"/>
        <charset val="204"/>
      </rPr>
      <t xml:space="preserve">  тонкослойная 25 кг, поддон 36 мешков, для выравнивания под « чистые » полы, особо рекомендуется для бетона</t>
    </r>
  </si>
  <si>
    <t xml:space="preserve">531-00</t>
  </si>
  <si>
    <r>
      <rPr>
        <sz val="8"/>
        <color rgb="FF000000"/>
        <rFont val="Times New Roman"/>
        <family val="1"/>
        <charset val="204"/>
      </rPr>
      <t xml:space="preserve">грунтовка </t>
    </r>
    <r>
      <rPr>
        <b val="true"/>
        <sz val="8"/>
        <color rgb="FF000000"/>
        <rFont val="Times New Roman"/>
        <family val="1"/>
        <charset val="204"/>
      </rPr>
      <t xml:space="preserve">ХАФТЭМУЛЬСИОН </t>
    </r>
    <r>
      <rPr>
        <sz val="8"/>
        <color rgb="FF000000"/>
        <rFont val="Times New Roman"/>
        <family val="1"/>
        <charset val="204"/>
      </rPr>
      <t xml:space="preserve"> адгезионная 5 кг, поддон 54 ведра, перед укладкой для регулирования впитывающей способности и улучшения адгезии различных оснований</t>
    </r>
  </si>
  <si>
    <t xml:space="preserve">524-00</t>
  </si>
  <si>
    <r>
      <rPr>
        <sz val="8"/>
        <color rgb="FF000000"/>
        <rFont val="Times New Roman"/>
        <family val="1"/>
        <charset val="204"/>
      </rPr>
      <t xml:space="preserve">стяжка </t>
    </r>
    <r>
      <rPr>
        <b val="true"/>
        <sz val="8"/>
        <color rgb="FF000000"/>
        <rFont val="Times New Roman"/>
        <family val="1"/>
        <charset val="204"/>
      </rPr>
      <t xml:space="preserve">ДЮННЭСТРИХ-325 </t>
    </r>
    <r>
      <rPr>
        <sz val="8"/>
        <color rgb="FF000000"/>
        <rFont val="Times New Roman"/>
        <family val="1"/>
        <charset val="204"/>
      </rPr>
      <t xml:space="preserve">самовыравнивающаяся 25 кг, поддон 36 мешков, для стяжки под    неровностях</t>
    </r>
  </si>
  <si>
    <t xml:space="preserve">525-00</t>
  </si>
  <si>
    <t xml:space="preserve">ПРОФИЛЬ </t>
  </si>
  <si>
    <t xml:space="preserve">    "чистые" полы, и выравнивания цементных бесшовных полов при неровностях</t>
  </si>
  <si>
    <t xml:space="preserve">ПН 28/27 дляна 3 м</t>
  </si>
  <si>
    <t xml:space="preserve">шт</t>
  </si>
  <si>
    <t xml:space="preserve">49-00</t>
  </si>
  <si>
    <r>
      <rPr>
        <sz val="8"/>
        <color rgb="FF000000"/>
        <rFont val="Times New Roman"/>
        <family val="1"/>
        <charset val="204"/>
      </rPr>
      <t xml:space="preserve">клей </t>
    </r>
    <r>
      <rPr>
        <b val="true"/>
        <sz val="8"/>
        <color rgb="FF000000"/>
        <rFont val="Times New Roman"/>
        <family val="1"/>
        <charset val="204"/>
      </rPr>
      <t xml:space="preserve">ФЛИЗЕНКЛЕБЕР</t>
    </r>
    <r>
      <rPr>
        <sz val="8"/>
        <color rgb="FF000000"/>
        <rFont val="Times New Roman"/>
        <family val="1"/>
        <charset val="204"/>
      </rPr>
      <t xml:space="preserve"> плиточный 25 кг, поддон  36   мешков, для облицовки стен и пола плиткой из керамики и камня, для крепления плит из пенопласта, минваты</t>
    </r>
  </si>
  <si>
    <t xml:space="preserve">200-00</t>
  </si>
  <si>
    <t xml:space="preserve">ПН 50/40 дляна 3 м</t>
  </si>
  <si>
    <t xml:space="preserve">75-00</t>
  </si>
  <si>
    <r>
      <rPr>
        <sz val="8"/>
        <color rgb="FF000000"/>
        <rFont val="Times New Roman"/>
        <family val="1"/>
        <charset val="204"/>
      </rPr>
      <t xml:space="preserve">клей </t>
    </r>
    <r>
      <rPr>
        <b val="true"/>
        <sz val="8"/>
        <color rgb="FF000000"/>
        <rFont val="Times New Roman"/>
        <family val="1"/>
        <charset val="204"/>
      </rPr>
      <t xml:space="preserve">ФЛЕКСКЛЕБЕР  </t>
    </r>
    <r>
      <rPr>
        <sz val="8"/>
        <color rgb="FF000000"/>
        <rFont val="Times New Roman"/>
        <family val="1"/>
        <charset val="204"/>
      </rPr>
      <t xml:space="preserve">плиточный 25 кг, поддон  36 мешков, для облицовки плиткой поверхностей с повышенными нагрузками и подверженных колебаниям температуры </t>
    </r>
  </si>
  <si>
    <t xml:space="preserve">434-00</t>
  </si>
  <si>
    <t xml:space="preserve">ПН 75/40 длина 3 м</t>
  </si>
  <si>
    <t xml:space="preserve">84-00</t>
  </si>
  <si>
    <r>
      <rPr>
        <sz val="8"/>
        <color rgb="FF000000"/>
        <rFont val="Times New Roman"/>
        <family val="1"/>
        <charset val="204"/>
      </rPr>
      <t xml:space="preserve">клей </t>
    </r>
    <r>
      <rPr>
        <b val="true"/>
        <sz val="8"/>
        <color rgb="FF000000"/>
        <rFont val="Times New Roman"/>
        <family val="1"/>
        <charset val="204"/>
      </rPr>
      <t xml:space="preserve">МАРМОКЛЕБЕР</t>
    </r>
    <r>
      <rPr>
        <sz val="8"/>
        <color rgb="FF000000"/>
        <rFont val="Times New Roman"/>
        <family val="1"/>
        <charset val="204"/>
      </rPr>
      <t xml:space="preserve"> плиточный 25 кг, поддон  36 мешков, для укладки на тонкий слой раствора плит из мрамора, полупрозрачной, стеклянной плитки или мозаики</t>
    </r>
  </si>
  <si>
    <t xml:space="preserve">384-00</t>
  </si>
  <si>
    <t xml:space="preserve">ПН 100/40 длина 3 м</t>
  </si>
  <si>
    <t xml:space="preserve">104-00</t>
  </si>
  <si>
    <r>
      <rPr>
        <sz val="8"/>
        <color rgb="FF000000"/>
        <rFont val="Times New Roman"/>
        <family val="1"/>
        <charset val="204"/>
      </rPr>
      <t xml:space="preserve">клей </t>
    </r>
    <r>
      <rPr>
        <b val="true"/>
        <sz val="8"/>
        <color rgb="FF000000"/>
        <rFont val="Times New Roman"/>
        <family val="1"/>
        <charset val="204"/>
      </rPr>
      <t xml:space="preserve">ШНЕЛЬКЛЕБЕР</t>
    </r>
    <r>
      <rPr>
        <sz val="8"/>
        <color rgb="FF000000"/>
        <rFont val="Times New Roman"/>
        <family val="1"/>
        <charset val="204"/>
      </rPr>
      <t xml:space="preserve"> плиточный быстротвердеющий 25 кг, поддон  36 мешков, для укладки на тонкий слой раствора  плит, в местах, требующих быстрой готовности</t>
    </r>
  </si>
  <si>
    <t xml:space="preserve">410-00</t>
  </si>
  <si>
    <t xml:space="preserve">ПП 60/27 длина 3 м</t>
  </si>
  <si>
    <t xml:space="preserve">67-00</t>
  </si>
  <si>
    <r>
      <rPr>
        <sz val="8"/>
        <color rgb="FF000000"/>
        <rFont val="Times New Roman"/>
        <family val="1"/>
        <charset val="204"/>
      </rPr>
      <t xml:space="preserve">заполнитель швов </t>
    </r>
    <r>
      <rPr>
        <b val="true"/>
        <sz val="8"/>
        <color rgb="FF000000"/>
        <rFont val="Times New Roman"/>
        <family val="1"/>
        <charset val="204"/>
      </rPr>
      <t xml:space="preserve">ФУГЕНБУНТ </t>
    </r>
    <r>
      <rPr>
        <sz val="8"/>
        <color rgb="FF000000"/>
        <rFont val="Times New Roman"/>
        <family val="1"/>
        <charset val="204"/>
      </rPr>
      <t xml:space="preserve">цветной  5 кг, поддон 150 мешков, для заполнения швов между плитками, эластичен, удобен в применении, морозоустойчив</t>
    </r>
  </si>
  <si>
    <t xml:space="preserve">99-00</t>
  </si>
  <si>
    <t xml:space="preserve">ПС 50/50 длина 3 м</t>
  </si>
  <si>
    <r>
      <rPr>
        <sz val="8"/>
        <color rgb="FF000000"/>
        <rFont val="Times New Roman"/>
        <family val="1"/>
        <charset val="204"/>
      </rPr>
      <t xml:space="preserve">смесь кладочная </t>
    </r>
    <r>
      <rPr>
        <b val="true"/>
        <sz val="8"/>
        <color rgb="FF000000"/>
        <rFont val="Times New Roman"/>
        <family val="1"/>
        <charset val="204"/>
      </rPr>
      <t xml:space="preserve">ЛМ-21</t>
    </r>
    <r>
      <rPr>
        <sz val="8"/>
        <color rgb="FF000000"/>
        <rFont val="Times New Roman"/>
        <family val="1"/>
        <charset val="204"/>
      </rPr>
      <t xml:space="preserve">  теплоизоляционная  20 кг, поддон 36 мешков, применяется для каменной и кирпичной кладки с повышенными теплоизоляционными свойствами</t>
    </r>
  </si>
  <si>
    <t xml:space="preserve">223-00</t>
  </si>
  <si>
    <t xml:space="preserve">ПС 75/50 длина 3 м</t>
  </si>
  <si>
    <t xml:space="preserve">98-00</t>
  </si>
  <si>
    <r>
      <rPr>
        <sz val="8"/>
        <color rgb="FF000000"/>
        <rFont val="Times New Roman"/>
        <family val="1"/>
        <charset val="204"/>
      </rPr>
      <t xml:space="preserve">смесь </t>
    </r>
    <r>
      <rPr>
        <b val="true"/>
        <sz val="8"/>
        <color rgb="FF000000"/>
        <rFont val="Times New Roman"/>
        <family val="1"/>
        <charset val="204"/>
      </rPr>
      <t xml:space="preserve">КОТТЕДЖНАЯ</t>
    </r>
    <r>
      <rPr>
        <sz val="8"/>
        <color rgb="FF000000"/>
        <rFont val="Times New Roman"/>
        <family val="1"/>
        <charset val="204"/>
      </rPr>
      <t xml:space="preserve"> универсальная 25 кг, поддон  36 мешков, применяется для каменной и кирпичной кладки, оштукатуривания фасадов и  помещений с повышенной влажностью, для ремонта старой штукатурки, заделки трещин и заполнения отверстий</t>
    </r>
  </si>
  <si>
    <t xml:space="preserve">94-00</t>
  </si>
  <si>
    <t xml:space="preserve">ПС 100/50 длина 3 м</t>
  </si>
  <si>
    <t xml:space="preserve">117-00</t>
  </si>
  <si>
    <t xml:space="preserve">СУХИЕ  СТРОИТЕЛЬНЫЕ  ГИПСОВЫЕ  СМЕСИ</t>
  </si>
  <si>
    <t xml:space="preserve">Прямой подвес                                                                                                          Соединитель профилей ( краб ) </t>
  </si>
  <si>
    <t xml:space="preserve">шт                                                             шт</t>
  </si>
  <si>
    <t xml:space="preserve">3-20                       7-50</t>
  </si>
  <si>
    <r>
      <rPr>
        <sz val="8"/>
        <color rgb="FF000000"/>
        <rFont val="Times New Roman"/>
        <family val="1"/>
        <charset val="204"/>
      </rPr>
      <t xml:space="preserve">штукатурка </t>
    </r>
    <r>
      <rPr>
        <b val="true"/>
        <sz val="8"/>
        <color rgb="FF000000"/>
        <rFont val="Times New Roman"/>
        <family val="1"/>
        <charset val="204"/>
      </rPr>
      <t xml:space="preserve">РОТБАНД </t>
    </r>
    <r>
      <rPr>
        <sz val="8"/>
        <color rgb="FF000000"/>
        <rFont val="Times New Roman"/>
        <family val="1"/>
        <charset val="204"/>
      </rPr>
      <t xml:space="preserve">  универсальная  30 кг,  поддон 40 мешков, для ручного выравнивания обычных поверхностей с твердым основанием</t>
    </r>
  </si>
  <si>
    <t xml:space="preserve">285-00</t>
  </si>
  <si>
    <t xml:space="preserve">ГИПСОКАРТОН ( отгрузка с завода )</t>
  </si>
  <si>
    <r>
      <rPr>
        <sz val="8"/>
        <color rgb="FF000000"/>
        <rFont val="Times New Roman"/>
        <family val="1"/>
        <charset val="204"/>
      </rPr>
      <t xml:space="preserve">штукатурка </t>
    </r>
    <r>
      <rPr>
        <b val="true"/>
        <sz val="8"/>
        <color rgb="FF000000"/>
        <rFont val="Times New Roman"/>
        <family val="1"/>
        <charset val="204"/>
      </rPr>
      <t xml:space="preserve">ГОЛЬДБАНД </t>
    </r>
    <r>
      <rPr>
        <sz val="8"/>
        <color rgb="FF000000"/>
        <rFont val="Times New Roman"/>
        <family val="1"/>
        <charset val="204"/>
      </rPr>
      <t xml:space="preserve">  30 кг,  поддон 40 мешков, для высококачественного ручного выравнивания шероховатых  поверхностей в помещениях с нормальной влажностью</t>
    </r>
  </si>
  <si>
    <t xml:space="preserve">236-00</t>
  </si>
  <si>
    <t xml:space="preserve">ГКЛ 9,5 мм   без упаковки  длина 2,5 м                                                                                                             ГКЛ 12,5 мм   без упаковки  длина 2,5 м </t>
  </si>
  <si>
    <t xml:space="preserve">лист              лист</t>
  </si>
  <si>
    <t xml:space="preserve">197-00               200-00</t>
  </si>
  <si>
    <r>
      <rPr>
        <sz val="8"/>
        <color rgb="FF000000"/>
        <rFont val="Times New Roman"/>
        <family val="1"/>
        <charset val="204"/>
      </rPr>
      <t xml:space="preserve">штукатурка </t>
    </r>
    <r>
      <rPr>
        <b val="true"/>
        <sz val="8"/>
        <color rgb="FF000000"/>
        <rFont val="Times New Roman"/>
        <family val="1"/>
        <charset val="204"/>
      </rPr>
      <t xml:space="preserve">МП-75</t>
    </r>
    <r>
      <rPr>
        <sz val="8"/>
        <color rgb="FF000000"/>
        <rFont val="Times New Roman"/>
        <family val="1"/>
        <charset val="204"/>
      </rPr>
      <t xml:space="preserve"> машинная 30 кг,  поддон 40 мешков, для высококачественного оштукатуривания стен с твердым основанием  машинным способом</t>
    </r>
  </si>
  <si>
    <t xml:space="preserve">227-00</t>
  </si>
  <si>
    <t xml:space="preserve">ГКЛВ 9,5 мм   без упаковки  длина 2,5 м                                                             ГКЛВ 12,5 мм   без упаковки  длина 2,5 м                    </t>
  </si>
  <si>
    <t xml:space="preserve">255-00        257-00</t>
  </si>
  <si>
    <r>
      <rPr>
        <sz val="8"/>
        <color rgb="FF000000"/>
        <rFont val="Times New Roman"/>
        <family val="1"/>
        <charset val="204"/>
      </rPr>
      <t xml:space="preserve">шпаклёвка </t>
    </r>
    <r>
      <rPr>
        <b val="true"/>
        <sz val="8"/>
        <color rgb="FF000000"/>
        <rFont val="Times New Roman"/>
        <family val="1"/>
        <charset val="204"/>
      </rPr>
      <t xml:space="preserve">ФУГЕНФЮЛЛЕР</t>
    </r>
    <r>
      <rPr>
        <sz val="8"/>
        <color rgb="FF000000"/>
        <rFont val="Times New Roman"/>
        <family val="1"/>
        <charset val="204"/>
      </rPr>
      <t xml:space="preserve"> 25 кг,  поддон 40 мешков, для заделки стыков ГКЛ, для приклеивания ГКЛ, склеивания и шпаклевания гипсовых элементов</t>
    </r>
  </si>
  <si>
    <t xml:space="preserve">306-00</t>
  </si>
  <si>
    <t xml:space="preserve">ГИПСОКАРТОН ( отгрузка со склада от 1 поддона )</t>
  </si>
  <si>
    <r>
      <rPr>
        <sz val="8"/>
        <color rgb="FF000000"/>
        <rFont val="Times New Roman"/>
        <family val="1"/>
        <charset val="204"/>
      </rPr>
      <t xml:space="preserve">шпаклёвка </t>
    </r>
    <r>
      <rPr>
        <b val="true"/>
        <sz val="8"/>
        <color rgb="FF000000"/>
        <rFont val="Times New Roman"/>
        <family val="1"/>
        <charset val="204"/>
      </rPr>
      <t xml:space="preserve">УНИФЛОТ </t>
    </r>
    <r>
      <rPr>
        <sz val="8"/>
        <color rgb="FF000000"/>
        <rFont val="Times New Roman"/>
        <family val="1"/>
        <charset val="204"/>
      </rPr>
      <t xml:space="preserve">гипсовая высокопрочная 25 кг, поддон 42 мешка, для заделки швов и стыков ГКЛ</t>
    </r>
  </si>
  <si>
    <t xml:space="preserve">203-00              206-00</t>
  </si>
  <si>
    <r>
      <rPr>
        <sz val="8"/>
        <color rgb="FF000000"/>
        <rFont val="Times New Roman"/>
        <family val="1"/>
        <charset val="204"/>
      </rPr>
      <t xml:space="preserve">клей </t>
    </r>
    <r>
      <rPr>
        <b val="true"/>
        <sz val="8"/>
        <color rgb="FF000000"/>
        <rFont val="Times New Roman"/>
        <family val="1"/>
        <charset val="204"/>
      </rPr>
      <t xml:space="preserve">ПЕРЛФИКС</t>
    </r>
    <r>
      <rPr>
        <sz val="8"/>
        <color rgb="FF000000"/>
        <rFont val="Times New Roman"/>
        <family val="1"/>
        <charset val="204"/>
      </rPr>
      <t xml:space="preserve"> монтажный 30 кг, поддон 40 мешков, для приклеивания ГКЛ, гипсовых панелей, изоляционных материалов на кирпичные, бетонные и неровные поверхности</t>
    </r>
  </si>
  <si>
    <t xml:space="preserve">262-00       264-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  <numFmt numFmtId="170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vertAlign val="superscript"/>
      <sz val="10"/>
      <color rgb="FF000000"/>
      <name val="Bookman Old Style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Monotype Corsiva"/>
      <family val="4"/>
      <charset val="204"/>
    </font>
    <font>
      <b val="true"/>
      <sz val="8"/>
      <name val="Arial Cyr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b val="true"/>
      <sz val="12"/>
      <color rgb="FF000000"/>
      <name val="Bookman Old Style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0</xdr:rowOff>
    </xdr:from>
    <xdr:to>
      <xdr:col>1</xdr:col>
      <xdr:colOff>946440</xdr:colOff>
      <xdr:row>4</xdr:row>
      <xdr:rowOff>291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71960" y="0"/>
          <a:ext cx="6249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6</xdr:row>
      <xdr:rowOff>123840</xdr:rowOff>
    </xdr:from>
    <xdr:to>
      <xdr:col>1</xdr:col>
      <xdr:colOff>836280</xdr:colOff>
      <xdr:row>70</xdr:row>
      <xdr:rowOff>38160</xdr:rowOff>
    </xdr:to>
    <xdr:pic>
      <xdr:nvPicPr>
        <xdr:cNvPr id="1" name="Picture 4" descr="logo"/>
        <xdr:cNvPicPr/>
      </xdr:nvPicPr>
      <xdr:blipFill>
        <a:blip r:embed="rId2"/>
        <a:stretch/>
      </xdr:blipFill>
      <xdr:spPr>
        <a:xfrm>
          <a:off x="60120" y="10839600"/>
          <a:ext cx="926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0</xdr:row>
      <xdr:rowOff>0</xdr:rowOff>
    </xdr:from>
    <xdr:to>
      <xdr:col>1</xdr:col>
      <xdr:colOff>907920</xdr:colOff>
      <xdr:row>2</xdr:row>
      <xdr:rowOff>133560</xdr:rowOff>
    </xdr:to>
    <xdr:pic>
      <xdr:nvPicPr>
        <xdr:cNvPr id="2" name="Picture 4" descr="logo"/>
        <xdr:cNvPicPr/>
      </xdr:nvPicPr>
      <xdr:blipFill>
        <a:blip r:embed="rId1"/>
        <a:stretch/>
      </xdr:blipFill>
      <xdr:spPr>
        <a:xfrm>
          <a:off x="554040" y="0"/>
          <a:ext cx="564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5680</xdr:colOff>
      <xdr:row>0</xdr:row>
      <xdr:rowOff>18720</xdr:rowOff>
    </xdr:from>
    <xdr:to>
      <xdr:col>1</xdr:col>
      <xdr:colOff>4093200</xdr:colOff>
      <xdr:row>0</xdr:row>
      <xdr:rowOff>190080</xdr:rowOff>
    </xdr:to>
    <xdr:sp>
      <xdr:nvSpPr>
        <xdr:cNvPr id="3" name="WordArt 2"/>
        <xdr:cNvSpPr txBox="1"/>
      </xdr:nvSpPr>
      <xdr:spPr>
        <a:xfrm>
          <a:off x="3615480" y="18720"/>
          <a:ext cx="5875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"/>
            </a:rPr>
            <a:t>knauf</a:t>
          </a:r>
          <a:endParaRPr b="1" i="1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is-stroy.info/" TargetMode="External"/><Relationship Id="rId2" Type="http://schemas.openxmlformats.org/officeDocument/2006/relationships/hyperlink" Target="http://www.kais-stroy.info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ais-stroy.info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67" activeCellId="0" sqref="A67:K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41"/>
    <col collapsed="false" customWidth="true" hidden="false" outlineLevel="0" max="5" min="5" style="0" width="15.56"/>
    <col collapsed="false" customWidth="true" hidden="false" outlineLevel="0" max="6" min="6" style="0" width="2.13"/>
    <col collapsed="false" customWidth="true" hidden="false" outlineLevel="0" max="7" min="7" style="0" width="13.41"/>
    <col collapsed="false" customWidth="true" hidden="false" outlineLevel="0" max="8" min="8" style="0" width="15.56"/>
    <col collapsed="false" customWidth="true" hidden="false" outlineLevel="0" max="11" min="11" style="0" width="0.13"/>
  </cols>
  <sheetData>
    <row r="1" customFormat="false" ht="4.5" hidden="false" customHeight="true" outlineLevel="0" collapsed="false"/>
    <row r="2" customFormat="false" ht="16.5" hidden="false" customHeight="false" outlineLevel="0" collapsed="false">
      <c r="B2" s="1" t="s">
        <v>0</v>
      </c>
      <c r="D2" s="2" t="s">
        <v>1</v>
      </c>
      <c r="G2" s="3" t="s">
        <v>2</v>
      </c>
      <c r="H2" s="4"/>
      <c r="I2" s="4"/>
      <c r="J2" s="4"/>
    </row>
    <row r="3" customFormat="false" ht="15.75" hidden="false" customHeight="true" outlineLevel="0" collapsed="false">
      <c r="B3" s="1"/>
      <c r="D3" s="2" t="s">
        <v>3</v>
      </c>
      <c r="G3" s="5" t="s">
        <v>4</v>
      </c>
      <c r="H3" s="6" t="s">
        <v>5</v>
      </c>
      <c r="I3" s="6" t="s">
        <v>6</v>
      </c>
      <c r="J3" s="7" t="s">
        <v>7</v>
      </c>
    </row>
    <row r="4" customFormat="false" ht="12.75" hidden="false" customHeight="true" outlineLevel="0" collapsed="false">
      <c r="D4" s="8" t="s">
        <v>8</v>
      </c>
      <c r="G4" s="5"/>
      <c r="H4" s="6"/>
      <c r="I4" s="6"/>
      <c r="J4" s="7"/>
    </row>
    <row r="5" customFormat="false" ht="15.75" hidden="false" customHeight="true" outlineLevel="0" collapsed="false">
      <c r="B5" s="9" t="s">
        <v>9</v>
      </c>
      <c r="C5" s="10" t="s">
        <v>10</v>
      </c>
      <c r="D5" s="10" t="s">
        <v>11</v>
      </c>
      <c r="E5" s="10" t="s">
        <v>12</v>
      </c>
      <c r="G5" s="11" t="s">
        <v>13</v>
      </c>
      <c r="H5" s="11" t="s">
        <v>14</v>
      </c>
      <c r="I5" s="12" t="n">
        <v>56</v>
      </c>
      <c r="J5" s="13"/>
    </row>
    <row r="6" customFormat="false" ht="12.75" hidden="false" customHeight="true" outlineLevel="0" collapsed="false">
      <c r="B6" s="9"/>
      <c r="C6" s="10"/>
      <c r="D6" s="10"/>
      <c r="E6" s="10"/>
      <c r="G6" s="11" t="s">
        <v>15</v>
      </c>
      <c r="H6" s="11" t="s">
        <v>16</v>
      </c>
      <c r="I6" s="12" t="n">
        <v>74</v>
      </c>
      <c r="J6" s="13"/>
    </row>
    <row r="7" customFormat="false" ht="13.5" hidden="false" customHeight="true" outlineLevel="0" collapsed="false">
      <c r="B7" s="14" t="s">
        <v>17</v>
      </c>
      <c r="G7" s="11" t="s">
        <v>18</v>
      </c>
      <c r="H7" s="15" t="s">
        <v>19</v>
      </c>
      <c r="I7" s="12" t="n">
        <v>69</v>
      </c>
      <c r="J7" s="11"/>
    </row>
    <row r="8" customFormat="false" ht="12.75" hidden="false" customHeight="true" outlineLevel="0" collapsed="false">
      <c r="B8" s="11" t="s">
        <v>20</v>
      </c>
      <c r="C8" s="11" t="s">
        <v>21</v>
      </c>
      <c r="D8" s="11" t="n">
        <v>30</v>
      </c>
      <c r="E8" s="12" t="n">
        <v>1520.4</v>
      </c>
      <c r="G8" s="11" t="s">
        <v>22</v>
      </c>
      <c r="H8" s="11" t="s">
        <v>14</v>
      </c>
      <c r="I8" s="12" t="n">
        <v>64</v>
      </c>
      <c r="J8" s="11"/>
    </row>
    <row r="9" customFormat="false" ht="12.75" hidden="false" customHeight="true" outlineLevel="0" collapsed="false">
      <c r="B9" s="11" t="s">
        <v>23</v>
      </c>
      <c r="C9" s="11" t="s">
        <v>21</v>
      </c>
      <c r="D9" s="11" t="n">
        <v>30</v>
      </c>
      <c r="E9" s="12" t="n">
        <v>1629.6</v>
      </c>
      <c r="G9" s="11" t="s">
        <v>24</v>
      </c>
      <c r="H9" s="11" t="s">
        <v>14</v>
      </c>
      <c r="I9" s="12" t="n">
        <v>58</v>
      </c>
      <c r="J9" s="11"/>
    </row>
    <row r="10" customFormat="false" ht="12.75" hidden="false" customHeight="true" outlineLevel="0" collapsed="false">
      <c r="B10" s="11" t="s">
        <v>25</v>
      </c>
      <c r="C10" s="11" t="s">
        <v>26</v>
      </c>
      <c r="D10" s="11" t="n">
        <v>25</v>
      </c>
      <c r="E10" s="12" t="n">
        <v>1584.45</v>
      </c>
      <c r="G10" s="11" t="s">
        <v>27</v>
      </c>
      <c r="H10" s="11" t="s">
        <v>14</v>
      </c>
      <c r="I10" s="12" t="n">
        <v>63</v>
      </c>
      <c r="J10" s="11"/>
    </row>
    <row r="11" customFormat="false" ht="12.75" hidden="false" customHeight="true" outlineLevel="0" collapsed="false">
      <c r="B11" s="11" t="s">
        <v>25</v>
      </c>
      <c r="C11" s="11" t="s">
        <v>21</v>
      </c>
      <c r="D11" s="11" t="n">
        <v>30</v>
      </c>
      <c r="E11" s="12" t="n">
        <v>1792.35</v>
      </c>
      <c r="G11" s="11" t="s">
        <v>28</v>
      </c>
      <c r="H11" s="11" t="s">
        <v>14</v>
      </c>
      <c r="I11" s="12" t="n">
        <v>126</v>
      </c>
      <c r="J11" s="11"/>
    </row>
    <row r="12" customFormat="false" ht="12.75" hidden="false" customHeight="true" outlineLevel="0" collapsed="false">
      <c r="B12" s="11" t="s">
        <v>29</v>
      </c>
      <c r="C12" s="11" t="s">
        <v>26</v>
      </c>
      <c r="D12" s="11" t="n">
        <v>25</v>
      </c>
      <c r="E12" s="12" t="n">
        <v>1367.1</v>
      </c>
      <c r="G12" s="11" t="s">
        <v>30</v>
      </c>
      <c r="H12" s="11" t="s">
        <v>31</v>
      </c>
      <c r="I12" s="12" t="n">
        <v>102</v>
      </c>
      <c r="J12" s="11" t="n">
        <v>3.76</v>
      </c>
    </row>
    <row r="13" customFormat="false" ht="12.75" hidden="false" customHeight="true" outlineLevel="0" collapsed="false">
      <c r="B13" s="11" t="s">
        <v>32</v>
      </c>
      <c r="C13" s="11" t="s">
        <v>26</v>
      </c>
      <c r="D13" s="11" t="n">
        <v>25</v>
      </c>
      <c r="E13" s="12" t="n">
        <v>1565.55</v>
      </c>
      <c r="G13" s="11" t="s">
        <v>33</v>
      </c>
      <c r="H13" s="11" t="s">
        <v>14</v>
      </c>
      <c r="I13" s="12" t="n">
        <v>168</v>
      </c>
      <c r="J13" s="11"/>
    </row>
    <row r="14" customFormat="false" ht="12.75" hidden="false" customHeight="true" outlineLevel="0" collapsed="false">
      <c r="B14" s="11" t="s">
        <v>32</v>
      </c>
      <c r="C14" s="11" t="s">
        <v>21</v>
      </c>
      <c r="D14" s="11" t="n">
        <v>30</v>
      </c>
      <c r="E14" s="12" t="n">
        <v>1741.95</v>
      </c>
      <c r="G14" s="11" t="s">
        <v>34</v>
      </c>
      <c r="H14" s="11" t="s">
        <v>14</v>
      </c>
      <c r="I14" s="12" t="n">
        <v>179</v>
      </c>
      <c r="J14" s="11"/>
    </row>
    <row r="15" customFormat="false" ht="12.75" hidden="false" customHeight="true" outlineLevel="0" collapsed="false">
      <c r="B15" s="11" t="s">
        <v>35</v>
      </c>
      <c r="C15" s="11" t="s">
        <v>36</v>
      </c>
      <c r="D15" s="11" t="n">
        <v>81</v>
      </c>
      <c r="E15" s="12" t="n">
        <v>6175.05</v>
      </c>
      <c r="G15" s="11" t="s">
        <v>37</v>
      </c>
      <c r="H15" s="11" t="s">
        <v>14</v>
      </c>
      <c r="I15" s="12" t="n">
        <v>179</v>
      </c>
      <c r="J15" s="11"/>
    </row>
    <row r="16" customFormat="false" ht="12.75" hidden="false" customHeight="true" outlineLevel="0" collapsed="false">
      <c r="B16" s="11" t="s">
        <v>35</v>
      </c>
      <c r="C16" s="11" t="s">
        <v>38</v>
      </c>
      <c r="D16" s="11" t="n">
        <v>27</v>
      </c>
      <c r="E16" s="12" t="n">
        <v>2159.85</v>
      </c>
      <c r="G16" s="11" t="s">
        <v>39</v>
      </c>
      <c r="H16" s="11" t="s">
        <v>14</v>
      </c>
      <c r="I16" s="12" t="n">
        <v>305</v>
      </c>
      <c r="J16" s="11"/>
    </row>
    <row r="17" customFormat="false" ht="12.75" hidden="false" customHeight="true" outlineLevel="0" collapsed="false">
      <c r="B17" s="11" t="s">
        <v>40</v>
      </c>
      <c r="C17" s="11" t="s">
        <v>41</v>
      </c>
      <c r="D17" s="11" t="n">
        <v>22.8</v>
      </c>
      <c r="E17" s="12" t="n">
        <v>2003.4</v>
      </c>
      <c r="G17" s="11" t="s">
        <v>42</v>
      </c>
      <c r="H17" s="11" t="s">
        <v>43</v>
      </c>
      <c r="I17" s="12" t="n">
        <v>40</v>
      </c>
      <c r="J17" s="11"/>
    </row>
    <row r="18" customFormat="false" ht="12.75" hidden="false" customHeight="true" outlineLevel="0" collapsed="false">
      <c r="B18" s="11" t="s">
        <v>40</v>
      </c>
      <c r="C18" s="11" t="s">
        <v>44</v>
      </c>
      <c r="D18" s="11" t="n">
        <v>45.6</v>
      </c>
      <c r="E18" s="12" t="n">
        <v>3880.8</v>
      </c>
      <c r="G18" s="11" t="s">
        <v>45</v>
      </c>
      <c r="H18" s="11" t="s">
        <v>46</v>
      </c>
      <c r="I18" s="12" t="n">
        <v>35</v>
      </c>
      <c r="J18" s="11"/>
    </row>
    <row r="19" customFormat="false" ht="12.75" hidden="false" customHeight="true" outlineLevel="0" collapsed="false">
      <c r="B19" s="11" t="s">
        <v>47</v>
      </c>
      <c r="C19" s="11" t="s">
        <v>48</v>
      </c>
      <c r="D19" s="11" t="n">
        <v>24.6</v>
      </c>
      <c r="E19" s="12" t="n">
        <v>1816.5</v>
      </c>
      <c r="G19" s="11" t="s">
        <v>49</v>
      </c>
      <c r="H19" s="11" t="s">
        <v>50</v>
      </c>
      <c r="I19" s="12" t="n">
        <v>63</v>
      </c>
      <c r="J19" s="11" t="n">
        <v>2</v>
      </c>
    </row>
    <row r="20" customFormat="false" ht="12.75" hidden="false" customHeight="true" outlineLevel="0" collapsed="false">
      <c r="B20" s="11" t="s">
        <v>51</v>
      </c>
      <c r="C20" s="11" t="s">
        <v>36</v>
      </c>
      <c r="D20" s="11" t="n">
        <v>81</v>
      </c>
      <c r="E20" s="12" t="n">
        <v>5137.65</v>
      </c>
      <c r="G20" s="11" t="s">
        <v>52</v>
      </c>
      <c r="H20" s="11" t="s">
        <v>46</v>
      </c>
      <c r="I20" s="12" t="n">
        <v>60</v>
      </c>
      <c r="J20" s="11"/>
    </row>
    <row r="21" customFormat="false" ht="12.75" hidden="false" customHeight="true" outlineLevel="0" collapsed="false">
      <c r="B21" s="11" t="s">
        <v>13</v>
      </c>
      <c r="C21" s="11" t="s">
        <v>53</v>
      </c>
      <c r="D21" s="11" t="n">
        <v>3</v>
      </c>
      <c r="E21" s="12" t="n">
        <v>203.7</v>
      </c>
      <c r="G21" s="11" t="s">
        <v>54</v>
      </c>
      <c r="H21" s="11" t="s">
        <v>50</v>
      </c>
      <c r="I21" s="12" t="n">
        <v>81</v>
      </c>
      <c r="J21" s="11" t="n">
        <v>3.08</v>
      </c>
    </row>
    <row r="22" customFormat="false" ht="12.75" hidden="false" customHeight="true" outlineLevel="0" collapsed="false">
      <c r="B22" s="11" t="s">
        <v>13</v>
      </c>
      <c r="C22" s="11" t="s">
        <v>55</v>
      </c>
      <c r="D22" s="11" t="n">
        <v>5.25</v>
      </c>
      <c r="E22" s="12" t="n">
        <v>355.95</v>
      </c>
      <c r="G22" s="11" t="s">
        <v>56</v>
      </c>
      <c r="H22" s="11" t="s">
        <v>57</v>
      </c>
      <c r="I22" s="12" t="n">
        <v>179</v>
      </c>
      <c r="J22" s="11"/>
    </row>
    <row r="23" customFormat="false" ht="12.75" hidden="false" customHeight="true" outlineLevel="0" collapsed="false">
      <c r="B23" s="11" t="s">
        <v>13</v>
      </c>
      <c r="C23" s="11" t="s">
        <v>58</v>
      </c>
      <c r="D23" s="11" t="n">
        <v>7.5</v>
      </c>
      <c r="E23" s="12" t="n">
        <v>507.15</v>
      </c>
      <c r="G23" s="11" t="s">
        <v>59</v>
      </c>
      <c r="H23" s="11" t="s">
        <v>50</v>
      </c>
      <c r="I23" s="12" t="n">
        <v>46</v>
      </c>
      <c r="J23" s="11" t="n">
        <v>1.33</v>
      </c>
    </row>
    <row r="24" customFormat="false" ht="12.75" hidden="false" customHeight="true" outlineLevel="0" collapsed="false">
      <c r="B24" s="11" t="s">
        <v>13</v>
      </c>
      <c r="C24" s="11" t="s">
        <v>60</v>
      </c>
      <c r="D24" s="11" t="n">
        <v>9</v>
      </c>
      <c r="E24" s="12" t="n">
        <v>609</v>
      </c>
      <c r="G24" s="11" t="s">
        <v>61</v>
      </c>
      <c r="H24" s="11" t="s">
        <v>62</v>
      </c>
      <c r="I24" s="12" t="n">
        <v>63</v>
      </c>
      <c r="J24" s="11" t="n">
        <v>2.17</v>
      </c>
    </row>
    <row r="25" customFormat="false" ht="12.75" hidden="false" customHeight="true" outlineLevel="0" collapsed="false">
      <c r="B25" s="11" t="s">
        <v>13</v>
      </c>
      <c r="C25" s="11" t="s">
        <v>63</v>
      </c>
      <c r="D25" s="11" t="n">
        <v>15</v>
      </c>
      <c r="E25" s="12" t="n">
        <v>1014.3</v>
      </c>
      <c r="G25" s="11" t="s">
        <v>64</v>
      </c>
      <c r="H25" s="11" t="s">
        <v>65</v>
      </c>
      <c r="I25" s="12" t="n">
        <v>137</v>
      </c>
      <c r="J25" s="11"/>
    </row>
    <row r="26" customFormat="false" ht="12.75" hidden="false" customHeight="true" outlineLevel="0" collapsed="false">
      <c r="B26" s="11" t="s">
        <v>13</v>
      </c>
      <c r="C26" s="11" t="s">
        <v>66</v>
      </c>
      <c r="D26" s="11" t="n">
        <v>22.5</v>
      </c>
      <c r="E26" s="12" t="n">
        <v>1521.45</v>
      </c>
      <c r="G26" s="11" t="s">
        <v>67</v>
      </c>
      <c r="H26" s="11" t="s">
        <v>65</v>
      </c>
      <c r="I26" s="12" t="n">
        <v>194</v>
      </c>
      <c r="J26" s="11"/>
    </row>
    <row r="27" customFormat="false" ht="12.75" hidden="false" customHeight="true" outlineLevel="0" collapsed="false">
      <c r="B27" s="11" t="s">
        <v>13</v>
      </c>
      <c r="C27" s="11" t="s">
        <v>68</v>
      </c>
      <c r="D27" s="11" t="n">
        <v>67.5</v>
      </c>
      <c r="E27" s="12" t="n">
        <v>3150</v>
      </c>
      <c r="G27" s="11" t="s">
        <v>69</v>
      </c>
      <c r="H27" s="11" t="s">
        <v>70</v>
      </c>
      <c r="I27" s="12" t="n">
        <v>37</v>
      </c>
      <c r="J27" s="11"/>
    </row>
    <row r="28" customFormat="false" ht="12.75" hidden="false" customHeight="true" outlineLevel="0" collapsed="false">
      <c r="B28" s="11" t="s">
        <v>13</v>
      </c>
      <c r="C28" s="11" t="s">
        <v>71</v>
      </c>
      <c r="D28" s="11" t="n">
        <v>81</v>
      </c>
      <c r="E28" s="12" t="n">
        <v>3780</v>
      </c>
      <c r="G28" s="11" t="s">
        <v>72</v>
      </c>
      <c r="H28" s="11" t="s">
        <v>50</v>
      </c>
      <c r="I28" s="12" t="n">
        <v>50</v>
      </c>
      <c r="J28" s="11"/>
    </row>
    <row r="29" customFormat="false" ht="12.75" hidden="false" customHeight="true" outlineLevel="0" collapsed="false">
      <c r="B29" s="11" t="s">
        <v>13</v>
      </c>
      <c r="C29" s="11" t="s">
        <v>73</v>
      </c>
      <c r="D29" s="11" t="n">
        <v>75</v>
      </c>
      <c r="E29" s="12" t="n">
        <v>3500.7</v>
      </c>
      <c r="G29" s="11" t="s">
        <v>74</v>
      </c>
      <c r="H29" s="11" t="s">
        <v>57</v>
      </c>
      <c r="I29" s="12" t="n">
        <v>100</v>
      </c>
      <c r="J29" s="11"/>
    </row>
    <row r="30" customFormat="false" ht="12.75" hidden="false" customHeight="true" outlineLevel="0" collapsed="false">
      <c r="B30" s="11" t="s">
        <v>75</v>
      </c>
      <c r="C30" s="11" t="s">
        <v>53</v>
      </c>
      <c r="D30" s="11" t="n">
        <v>3</v>
      </c>
      <c r="E30" s="12" t="n">
        <v>189</v>
      </c>
      <c r="G30" s="14" t="s">
        <v>76</v>
      </c>
    </row>
    <row r="31" customFormat="false" ht="12.75" hidden="false" customHeight="true" outlineLevel="0" collapsed="false">
      <c r="B31" s="11" t="s">
        <v>75</v>
      </c>
      <c r="C31" s="11" t="s">
        <v>55</v>
      </c>
      <c r="D31" s="11" t="n">
        <v>5.25</v>
      </c>
      <c r="E31" s="12" t="n">
        <v>329.7</v>
      </c>
      <c r="G31" s="11" t="s">
        <v>77</v>
      </c>
      <c r="H31" s="16" t="s">
        <v>78</v>
      </c>
      <c r="I31" s="16" t="n">
        <v>50</v>
      </c>
      <c r="J31" s="17" t="n">
        <v>1551.9</v>
      </c>
    </row>
    <row r="32" customFormat="false" ht="12.75" hidden="false" customHeight="true" outlineLevel="0" collapsed="false">
      <c r="B32" s="11" t="s">
        <v>75</v>
      </c>
      <c r="C32" s="11" t="s">
        <v>58</v>
      </c>
      <c r="D32" s="11" t="n">
        <v>7.5</v>
      </c>
      <c r="E32" s="12" t="n">
        <v>469.35</v>
      </c>
      <c r="G32" s="18" t="s">
        <v>79</v>
      </c>
      <c r="H32" s="19" t="s">
        <v>78</v>
      </c>
      <c r="I32" s="19" t="n">
        <v>50</v>
      </c>
      <c r="J32" s="17" t="n">
        <v>1706.25</v>
      </c>
    </row>
    <row r="33" customFormat="false" ht="12.75" hidden="false" customHeight="true" outlineLevel="0" collapsed="false">
      <c r="B33" s="11" t="s">
        <v>75</v>
      </c>
      <c r="C33" s="11" t="s">
        <v>60</v>
      </c>
      <c r="D33" s="11" t="n">
        <v>9</v>
      </c>
      <c r="E33" s="12" t="n">
        <v>564.9</v>
      </c>
      <c r="G33" s="18" t="s">
        <v>80</v>
      </c>
      <c r="H33" s="19" t="s">
        <v>78</v>
      </c>
      <c r="I33" s="19" t="n">
        <v>50</v>
      </c>
      <c r="J33" s="17" t="n">
        <v>1654.8</v>
      </c>
    </row>
    <row r="34" customFormat="false" ht="12.75" hidden="false" customHeight="true" outlineLevel="0" collapsed="false">
      <c r="B34" s="11" t="s">
        <v>75</v>
      </c>
      <c r="C34" s="11" t="s">
        <v>66</v>
      </c>
      <c r="D34" s="11" t="n">
        <v>22.5</v>
      </c>
      <c r="E34" s="12" t="n">
        <v>1268.4</v>
      </c>
      <c r="G34" s="14" t="s">
        <v>81</v>
      </c>
      <c r="J34" s="17"/>
    </row>
    <row r="35" customFormat="false" ht="12.75" hidden="false" customHeight="true" outlineLevel="0" collapsed="false">
      <c r="B35" s="11" t="s">
        <v>75</v>
      </c>
      <c r="C35" s="11" t="s">
        <v>68</v>
      </c>
      <c r="D35" s="11" t="n">
        <v>67.5</v>
      </c>
      <c r="E35" s="12" t="n">
        <v>2898</v>
      </c>
      <c r="G35" s="11" t="s">
        <v>82</v>
      </c>
      <c r="H35" s="16" t="s">
        <v>21</v>
      </c>
      <c r="I35" s="16" t="n">
        <v>30</v>
      </c>
      <c r="J35" s="17" t="n">
        <v>1874.25</v>
      </c>
    </row>
    <row r="36" customFormat="false" ht="12.75" hidden="false" customHeight="true" outlineLevel="0" collapsed="false">
      <c r="B36" s="11" t="s">
        <v>83</v>
      </c>
      <c r="C36" s="11" t="s">
        <v>73</v>
      </c>
      <c r="D36" s="11" t="n">
        <v>75</v>
      </c>
      <c r="E36" s="12" t="n">
        <v>3220.35</v>
      </c>
      <c r="G36" s="18" t="s">
        <v>32</v>
      </c>
      <c r="H36" s="19" t="s">
        <v>26</v>
      </c>
      <c r="I36" s="19" t="n">
        <v>25</v>
      </c>
      <c r="J36" s="17" t="n">
        <v>1726.2</v>
      </c>
    </row>
    <row r="37" customFormat="false" ht="12.75" hidden="false" customHeight="true" outlineLevel="0" collapsed="false">
      <c r="B37" s="11" t="s">
        <v>75</v>
      </c>
      <c r="C37" s="11" t="s">
        <v>84</v>
      </c>
      <c r="D37" s="11" t="n">
        <v>27</v>
      </c>
      <c r="E37" s="12" t="n">
        <v>1921.5</v>
      </c>
      <c r="G37" s="18" t="s">
        <v>13</v>
      </c>
      <c r="H37" s="19" t="s">
        <v>85</v>
      </c>
      <c r="I37" s="19" t="n">
        <v>22.5</v>
      </c>
      <c r="J37" s="17" t="n">
        <v>1455.3</v>
      </c>
    </row>
    <row r="38" customFormat="false" ht="12.75" hidden="false" customHeight="true" outlineLevel="0" collapsed="false">
      <c r="B38" s="11" t="s">
        <v>75</v>
      </c>
      <c r="C38" s="11" t="s">
        <v>71</v>
      </c>
      <c r="D38" s="11" t="n">
        <v>81</v>
      </c>
      <c r="E38" s="12" t="n">
        <v>3477.6</v>
      </c>
      <c r="G38" s="18" t="s">
        <v>13</v>
      </c>
      <c r="H38" s="19" t="s">
        <v>86</v>
      </c>
      <c r="I38" s="19" t="n">
        <v>27</v>
      </c>
      <c r="J38" s="17" t="n">
        <v>1741.95</v>
      </c>
    </row>
    <row r="39" customFormat="false" ht="12.75" hidden="false" customHeight="true" outlineLevel="0" collapsed="false">
      <c r="B39" s="11" t="s">
        <v>75</v>
      </c>
      <c r="C39" s="11" t="s">
        <v>87</v>
      </c>
      <c r="D39" s="11" t="n">
        <v>90</v>
      </c>
      <c r="E39" s="12" t="n">
        <v>3864</v>
      </c>
      <c r="G39" s="18" t="s">
        <v>13</v>
      </c>
      <c r="H39" s="19" t="s">
        <v>88</v>
      </c>
      <c r="I39" s="19" t="n">
        <v>45</v>
      </c>
      <c r="J39" s="17" t="n">
        <v>2905.35</v>
      </c>
    </row>
    <row r="40" customFormat="false" ht="12.75" hidden="false" customHeight="true" outlineLevel="0" collapsed="false">
      <c r="B40" s="11" t="s">
        <v>89</v>
      </c>
      <c r="C40" s="11" t="s">
        <v>90</v>
      </c>
      <c r="D40" s="11" t="n">
        <v>23.7</v>
      </c>
      <c r="E40" s="12" t="n">
        <v>1631.7</v>
      </c>
      <c r="G40" s="18" t="s">
        <v>13</v>
      </c>
      <c r="H40" s="19" t="s">
        <v>91</v>
      </c>
      <c r="I40" s="19" t="n">
        <v>60</v>
      </c>
      <c r="J40" s="17" t="n">
        <v>3875.55</v>
      </c>
    </row>
    <row r="41" customFormat="false" ht="12.75" hidden="false" customHeight="true" outlineLevel="0" collapsed="false">
      <c r="B41" s="11" t="s">
        <v>89</v>
      </c>
      <c r="C41" s="11" t="s">
        <v>92</v>
      </c>
      <c r="D41" s="11" t="n">
        <v>237</v>
      </c>
      <c r="E41" s="12" t="n">
        <v>15166.2</v>
      </c>
      <c r="G41" s="18" t="s">
        <v>13</v>
      </c>
      <c r="H41" s="19" t="s">
        <v>93</v>
      </c>
      <c r="I41" s="19" t="n">
        <v>54</v>
      </c>
      <c r="J41" s="17" t="n">
        <v>3483.9</v>
      </c>
    </row>
    <row r="42" customFormat="false" ht="12.75" hidden="false" customHeight="true" outlineLevel="0" collapsed="false">
      <c r="B42" s="14" t="s">
        <v>94</v>
      </c>
      <c r="G42" s="18" t="s">
        <v>13</v>
      </c>
      <c r="H42" s="19" t="s">
        <v>95</v>
      </c>
      <c r="I42" s="19" t="n">
        <v>72</v>
      </c>
      <c r="J42" s="17" t="n">
        <v>4647.3</v>
      </c>
    </row>
    <row r="43" customFormat="false" ht="12.75" hidden="false" customHeight="true" outlineLevel="0" collapsed="false">
      <c r="B43" s="11" t="s">
        <v>96</v>
      </c>
      <c r="C43" s="11" t="s">
        <v>63</v>
      </c>
      <c r="D43" s="11" t="n">
        <v>15</v>
      </c>
      <c r="E43" s="11" t="n">
        <v>868.35</v>
      </c>
      <c r="G43" s="18" t="s">
        <v>97</v>
      </c>
      <c r="H43" s="19" t="s">
        <v>88</v>
      </c>
      <c r="I43" s="19" t="n">
        <v>45</v>
      </c>
      <c r="J43" s="17" t="n">
        <v>2795.1</v>
      </c>
    </row>
    <row r="44" customFormat="false" ht="12.75" hidden="false" customHeight="true" outlineLevel="0" collapsed="false">
      <c r="B44" s="11" t="s">
        <v>98</v>
      </c>
      <c r="C44" s="11" t="s">
        <v>63</v>
      </c>
      <c r="D44" s="11" t="n">
        <v>15</v>
      </c>
      <c r="E44" s="11" t="n">
        <v>1001.7</v>
      </c>
      <c r="G44" s="18" t="s">
        <v>97</v>
      </c>
      <c r="H44" s="19" t="s">
        <v>91</v>
      </c>
      <c r="I44" s="19" t="n">
        <v>60</v>
      </c>
      <c r="J44" s="17" t="n">
        <v>3732.75</v>
      </c>
    </row>
    <row r="45" customFormat="false" ht="12.75" hidden="false" customHeight="true" outlineLevel="0" collapsed="false">
      <c r="B45" s="11" t="s">
        <v>99</v>
      </c>
      <c r="C45" s="11" t="s">
        <v>21</v>
      </c>
      <c r="D45" s="11" t="n">
        <v>30</v>
      </c>
      <c r="E45" s="11" t="n">
        <v>4129.65</v>
      </c>
      <c r="G45" s="18" t="s">
        <v>97</v>
      </c>
      <c r="H45" s="19" t="s">
        <v>93</v>
      </c>
      <c r="I45" s="19" t="n">
        <v>54</v>
      </c>
      <c r="J45" s="17" t="n">
        <v>3357.9</v>
      </c>
    </row>
    <row r="46" customFormat="false" ht="12.75" hidden="false" customHeight="true" outlineLevel="0" collapsed="false">
      <c r="B46" s="11" t="s">
        <v>100</v>
      </c>
      <c r="C46" s="11" t="s">
        <v>63</v>
      </c>
      <c r="D46" s="11" t="n">
        <v>15</v>
      </c>
      <c r="E46" s="11" t="n">
        <v>937.65</v>
      </c>
      <c r="G46" s="18" t="s">
        <v>97</v>
      </c>
      <c r="H46" s="19" t="s">
        <v>95</v>
      </c>
      <c r="I46" s="19" t="n">
        <v>72</v>
      </c>
      <c r="J46" s="17" t="n">
        <v>4476.15</v>
      </c>
    </row>
    <row r="47" customFormat="false" ht="12.75" hidden="false" customHeight="true" outlineLevel="0" collapsed="false">
      <c r="B47" s="20" t="s">
        <v>101</v>
      </c>
      <c r="C47" s="20"/>
      <c r="D47" s="11" t="n">
        <v>2.5</v>
      </c>
      <c r="E47" s="11" t="n">
        <v>217.35</v>
      </c>
      <c r="G47" s="18" t="s">
        <v>102</v>
      </c>
      <c r="H47" s="19" t="s">
        <v>58</v>
      </c>
      <c r="I47" s="19" t="n">
        <v>7.5</v>
      </c>
      <c r="J47" s="17" t="n">
        <v>1405.95</v>
      </c>
    </row>
    <row r="48" customFormat="false" ht="12.75" hidden="false" customHeight="true" outlineLevel="0" collapsed="false">
      <c r="B48" s="11" t="s">
        <v>25</v>
      </c>
      <c r="C48" s="11" t="s">
        <v>21</v>
      </c>
      <c r="D48" s="11" t="n">
        <v>30</v>
      </c>
      <c r="E48" s="11" t="n">
        <v>1901.55</v>
      </c>
      <c r="G48" s="14" t="s">
        <v>103</v>
      </c>
      <c r="J48" s="17"/>
    </row>
    <row r="49" customFormat="false" ht="12.75" hidden="false" customHeight="true" outlineLevel="0" collapsed="false">
      <c r="B49" s="11" t="s">
        <v>82</v>
      </c>
      <c r="C49" s="11" t="s">
        <v>21</v>
      </c>
      <c r="D49" s="11" t="n">
        <v>30</v>
      </c>
      <c r="E49" s="11" t="n">
        <v>1955.1</v>
      </c>
      <c r="G49" s="21" t="s">
        <v>104</v>
      </c>
      <c r="H49" s="22" t="s">
        <v>105</v>
      </c>
      <c r="I49" s="22" t="s">
        <v>106</v>
      </c>
      <c r="J49" s="17" t="n">
        <v>75</v>
      </c>
    </row>
    <row r="50" customFormat="false" ht="12.75" hidden="false" customHeight="true" outlineLevel="0" collapsed="false">
      <c r="B50" s="11" t="s">
        <v>32</v>
      </c>
      <c r="C50" s="11" t="s">
        <v>26</v>
      </c>
      <c r="D50" s="11" t="n">
        <v>25</v>
      </c>
      <c r="E50" s="11" t="n">
        <v>2484.3</v>
      </c>
      <c r="G50" s="23" t="s">
        <v>107</v>
      </c>
      <c r="H50" s="24" t="s">
        <v>108</v>
      </c>
      <c r="I50" s="24" t="s">
        <v>106</v>
      </c>
      <c r="J50" s="17" t="n">
        <v>271</v>
      </c>
    </row>
    <row r="51" customFormat="false" ht="12.75" hidden="false" customHeight="true" outlineLevel="0" collapsed="false">
      <c r="B51" s="11" t="s">
        <v>32</v>
      </c>
      <c r="C51" s="11" t="s">
        <v>21</v>
      </c>
      <c r="D51" s="11" t="n">
        <v>30</v>
      </c>
      <c r="E51" s="11" t="n">
        <v>2682.75</v>
      </c>
      <c r="G51" s="23" t="s">
        <v>109</v>
      </c>
      <c r="H51" s="24" t="s">
        <v>110</v>
      </c>
      <c r="I51" s="24" t="s">
        <v>106</v>
      </c>
      <c r="J51" s="17" t="n">
        <v>74</v>
      </c>
    </row>
    <row r="52" customFormat="false" ht="12.75" hidden="false" customHeight="true" outlineLevel="0" collapsed="false">
      <c r="B52" s="11" t="s">
        <v>40</v>
      </c>
      <c r="C52" s="11" t="s">
        <v>111</v>
      </c>
      <c r="D52" s="11" t="n">
        <v>9.12</v>
      </c>
      <c r="E52" s="11" t="n">
        <v>1265.25</v>
      </c>
      <c r="G52" s="23" t="s">
        <v>112</v>
      </c>
      <c r="H52" s="24" t="s">
        <v>108</v>
      </c>
      <c r="I52" s="24" t="s">
        <v>106</v>
      </c>
      <c r="J52" s="17" t="n">
        <v>71</v>
      </c>
    </row>
    <row r="53" customFormat="false" ht="12.75" hidden="false" customHeight="true" outlineLevel="0" collapsed="false">
      <c r="B53" s="11" t="s">
        <v>40</v>
      </c>
      <c r="C53" s="11" t="s">
        <v>41</v>
      </c>
      <c r="D53" s="11" t="n">
        <v>22.8</v>
      </c>
      <c r="E53" s="11" t="n">
        <v>3176.25</v>
      </c>
      <c r="G53" s="23" t="s">
        <v>113</v>
      </c>
      <c r="H53" s="24" t="s">
        <v>108</v>
      </c>
      <c r="I53" s="24" t="s">
        <v>106</v>
      </c>
      <c r="J53" s="17" t="n">
        <v>124</v>
      </c>
    </row>
    <row r="54" customFormat="false" ht="12.75" hidden="false" customHeight="true" outlineLevel="0" collapsed="false">
      <c r="B54" s="11" t="s">
        <v>35</v>
      </c>
      <c r="C54" s="11" t="s">
        <v>38</v>
      </c>
      <c r="D54" s="11" t="n">
        <v>27</v>
      </c>
      <c r="E54" s="11" t="n">
        <v>4225.2</v>
      </c>
      <c r="G54" s="23" t="s">
        <v>114</v>
      </c>
      <c r="H54" s="24" t="s">
        <v>115</v>
      </c>
      <c r="I54" s="24" t="s">
        <v>106</v>
      </c>
      <c r="J54" s="17" t="n">
        <v>102</v>
      </c>
      <c r="K54" s="25"/>
      <c r="L54" s="25"/>
    </row>
    <row r="55" customFormat="false" ht="12.75" hidden="false" customHeight="true" outlineLevel="0" collapsed="false">
      <c r="B55" s="11" t="s">
        <v>35</v>
      </c>
      <c r="C55" s="11" t="s">
        <v>21</v>
      </c>
      <c r="D55" s="11" t="n">
        <v>30</v>
      </c>
      <c r="E55" s="11" t="n">
        <v>4694.55</v>
      </c>
      <c r="G55" s="23" t="s">
        <v>98</v>
      </c>
      <c r="H55" s="24" t="s">
        <v>116</v>
      </c>
      <c r="I55" s="24" t="s">
        <v>117</v>
      </c>
      <c r="J55" s="17" t="n">
        <v>45</v>
      </c>
      <c r="K55" s="26"/>
      <c r="L55" s="25"/>
    </row>
    <row r="56" customFormat="false" ht="12.75" hidden="false" customHeight="true" outlineLevel="0" collapsed="false">
      <c r="B56" s="11" t="s">
        <v>51</v>
      </c>
      <c r="C56" s="11" t="s">
        <v>118</v>
      </c>
      <c r="D56" s="11" t="n">
        <v>30</v>
      </c>
      <c r="E56" s="11" t="n">
        <v>3702.3</v>
      </c>
      <c r="G56" s="23" t="s">
        <v>119</v>
      </c>
      <c r="H56" s="24" t="s">
        <v>108</v>
      </c>
      <c r="I56" s="24" t="s">
        <v>106</v>
      </c>
      <c r="J56" s="17" t="n">
        <v>62</v>
      </c>
      <c r="K56" s="26"/>
      <c r="L56" s="25"/>
    </row>
    <row r="57" customFormat="false" ht="12.75" hidden="false" customHeight="true" outlineLevel="0" collapsed="false">
      <c r="B57" s="11" t="s">
        <v>13</v>
      </c>
      <c r="C57" s="11" t="s">
        <v>120</v>
      </c>
      <c r="D57" s="11" t="n">
        <v>15</v>
      </c>
      <c r="E57" s="11" t="n">
        <v>1440.6</v>
      </c>
      <c r="G57" s="23" t="s">
        <v>121</v>
      </c>
      <c r="H57" s="24" t="s">
        <v>108</v>
      </c>
      <c r="I57" s="24" t="s">
        <v>106</v>
      </c>
      <c r="J57" s="17" t="n">
        <v>65</v>
      </c>
      <c r="K57" s="26"/>
      <c r="L57" s="25"/>
    </row>
    <row r="58" customFormat="false" ht="12.75" hidden="false" customHeight="true" outlineLevel="0" collapsed="false">
      <c r="B58" s="11" t="s">
        <v>13</v>
      </c>
      <c r="C58" s="11" t="s">
        <v>66</v>
      </c>
      <c r="D58" s="11" t="n">
        <v>22.5</v>
      </c>
      <c r="E58" s="11" t="n">
        <v>2129.4</v>
      </c>
      <c r="G58" s="23" t="s">
        <v>122</v>
      </c>
      <c r="H58" s="24" t="s">
        <v>108</v>
      </c>
      <c r="I58" s="24" t="s">
        <v>106</v>
      </c>
      <c r="J58" s="17" t="n">
        <v>53</v>
      </c>
      <c r="K58" s="26"/>
      <c r="L58" s="25"/>
    </row>
    <row r="59" customFormat="false" ht="12.75" hidden="false" customHeight="true" outlineLevel="0" collapsed="false">
      <c r="B59" s="11" t="s">
        <v>13</v>
      </c>
      <c r="C59" s="11" t="s">
        <v>88</v>
      </c>
      <c r="D59" s="11" t="n">
        <v>45</v>
      </c>
      <c r="E59" s="11" t="n">
        <v>3875.55</v>
      </c>
      <c r="G59" s="27" t="s">
        <v>123</v>
      </c>
      <c r="H59" s="28"/>
      <c r="I59" s="28"/>
      <c r="J59" s="17"/>
      <c r="K59" s="26"/>
      <c r="L59" s="25"/>
    </row>
    <row r="60" customFormat="false" ht="12.75" hidden="false" customHeight="true" outlineLevel="0" collapsed="false">
      <c r="B60" s="11" t="s">
        <v>13</v>
      </c>
      <c r="C60" s="11" t="s">
        <v>68</v>
      </c>
      <c r="D60" s="11" t="n">
        <v>67.5</v>
      </c>
      <c r="E60" s="11" t="n">
        <v>6103.65</v>
      </c>
      <c r="G60" s="23" t="s">
        <v>124</v>
      </c>
      <c r="H60" s="24" t="s">
        <v>108</v>
      </c>
      <c r="I60" s="24" t="s">
        <v>125</v>
      </c>
      <c r="J60" s="17" t="n">
        <v>95</v>
      </c>
      <c r="K60" s="26"/>
      <c r="L60" s="25"/>
    </row>
    <row r="61" customFormat="false" ht="12.75" hidden="false" customHeight="true" outlineLevel="0" collapsed="false">
      <c r="B61" s="11" t="s">
        <v>13</v>
      </c>
      <c r="C61" s="11" t="s">
        <v>73</v>
      </c>
      <c r="D61" s="11" t="n">
        <v>75</v>
      </c>
      <c r="E61" s="11" t="n">
        <v>6783</v>
      </c>
      <c r="G61" s="23" t="s">
        <v>119</v>
      </c>
      <c r="H61" s="24" t="s">
        <v>108</v>
      </c>
      <c r="I61" s="24" t="s">
        <v>106</v>
      </c>
      <c r="J61" s="17" t="n">
        <v>75</v>
      </c>
      <c r="K61" s="26"/>
      <c r="L61" s="25"/>
    </row>
    <row r="62" customFormat="false" ht="12.75" hidden="false" customHeight="true" outlineLevel="0" collapsed="false">
      <c r="B62" s="11" t="s">
        <v>126</v>
      </c>
      <c r="C62" s="11" t="s">
        <v>93</v>
      </c>
      <c r="D62" s="11" t="n">
        <v>54</v>
      </c>
      <c r="E62" s="11" t="n">
        <v>4566.45</v>
      </c>
      <c r="G62" s="23" t="s">
        <v>127</v>
      </c>
      <c r="H62" s="24" t="s">
        <v>108</v>
      </c>
      <c r="I62" s="24" t="s">
        <v>106</v>
      </c>
      <c r="J62" s="17" t="n">
        <v>60</v>
      </c>
      <c r="K62" s="26"/>
      <c r="L62" s="25"/>
    </row>
    <row r="63" customFormat="false" ht="12.75" hidden="false" customHeight="true" outlineLevel="0" collapsed="false">
      <c r="B63" s="11" t="s">
        <v>75</v>
      </c>
      <c r="C63" s="11" t="s">
        <v>120</v>
      </c>
      <c r="D63" s="11" t="n">
        <v>15</v>
      </c>
      <c r="E63" s="11" t="n">
        <v>1378.65</v>
      </c>
      <c r="G63" s="23" t="s">
        <v>127</v>
      </c>
      <c r="H63" s="24" t="s">
        <v>21</v>
      </c>
      <c r="I63" s="24" t="s">
        <v>128</v>
      </c>
      <c r="J63" s="17" t="n">
        <v>1522.5</v>
      </c>
      <c r="K63" s="26"/>
      <c r="L63" s="25"/>
    </row>
    <row r="64" customFormat="false" ht="12.75" hidden="false" customHeight="true" outlineLevel="0" collapsed="false">
      <c r="B64" s="11" t="s">
        <v>75</v>
      </c>
      <c r="C64" s="11" t="s">
        <v>66</v>
      </c>
      <c r="D64" s="11" t="n">
        <v>22.5</v>
      </c>
      <c r="E64" s="11" t="n">
        <v>2003.4</v>
      </c>
      <c r="G64" s="23" t="s">
        <v>121</v>
      </c>
      <c r="H64" s="24" t="s">
        <v>108</v>
      </c>
      <c r="I64" s="24" t="s">
        <v>106</v>
      </c>
      <c r="J64" s="17" t="n">
        <v>71</v>
      </c>
      <c r="K64" s="26"/>
      <c r="L64" s="25"/>
    </row>
    <row r="65" customFormat="false" ht="12.75" hidden="false" customHeight="true" outlineLevel="0" collapsed="false">
      <c r="B65" s="11" t="s">
        <v>75</v>
      </c>
      <c r="C65" s="11" t="s">
        <v>73</v>
      </c>
      <c r="D65" s="11" t="n">
        <v>75</v>
      </c>
      <c r="E65" s="11" t="n">
        <v>6130.95</v>
      </c>
      <c r="G65" s="23" t="s">
        <v>129</v>
      </c>
      <c r="H65" s="24" t="s">
        <v>21</v>
      </c>
      <c r="I65" s="24" t="s">
        <v>130</v>
      </c>
      <c r="J65" s="17" t="n">
        <v>1470</v>
      </c>
      <c r="K65" s="25"/>
      <c r="L65" s="25"/>
    </row>
    <row r="66" customFormat="false" ht="12.75" hidden="false" customHeight="true" outlineLevel="0" collapsed="false">
      <c r="G66" s="29" t="s">
        <v>122</v>
      </c>
      <c r="H66" s="30" t="s">
        <v>108</v>
      </c>
      <c r="I66" s="30" t="s">
        <v>106</v>
      </c>
      <c r="J66" s="17" t="n">
        <v>62</v>
      </c>
      <c r="K66" s="26"/>
      <c r="L66" s="25"/>
    </row>
    <row r="67" customFormat="false" ht="12.75" hidden="false" customHeight="true" outlineLevel="0" collapsed="false">
      <c r="K67" s="26"/>
      <c r="L67" s="25"/>
    </row>
    <row r="68" customFormat="false" ht="15.75" hidden="false" customHeight="false" outlineLevel="0" collapsed="false">
      <c r="C68" s="2" t="s">
        <v>1</v>
      </c>
      <c r="J68" s="25"/>
      <c r="K68" s="26"/>
      <c r="L68" s="25"/>
    </row>
    <row r="69" customFormat="false" ht="16.5" hidden="false" customHeight="false" outlineLevel="0" collapsed="false">
      <c r="C69" s="2" t="s">
        <v>3</v>
      </c>
      <c r="G69" s="14" t="s">
        <v>131</v>
      </c>
      <c r="K69" s="26"/>
      <c r="L69" s="25"/>
    </row>
    <row r="70" customFormat="false" ht="39" hidden="false" customHeight="false" outlineLevel="0" collapsed="false">
      <c r="C70" s="8" t="s">
        <v>132</v>
      </c>
      <c r="G70" s="11" t="s">
        <v>133</v>
      </c>
      <c r="H70" s="16" t="s">
        <v>134</v>
      </c>
      <c r="I70" s="16" t="s">
        <v>135</v>
      </c>
      <c r="J70" s="16" t="s">
        <v>136</v>
      </c>
      <c r="K70" s="26"/>
      <c r="L70" s="25"/>
    </row>
    <row r="71" customFormat="false" ht="15.75" hidden="false" customHeight="false" outlineLevel="0" collapsed="false">
      <c r="B71" s="31" t="s">
        <v>137</v>
      </c>
      <c r="G71" s="18" t="s">
        <v>138</v>
      </c>
      <c r="H71" s="19" t="s">
        <v>78</v>
      </c>
      <c r="I71" s="19" t="n">
        <v>50</v>
      </c>
      <c r="J71" s="32" t="n">
        <v>305</v>
      </c>
      <c r="K71" s="26"/>
      <c r="L71" s="25"/>
    </row>
    <row r="72" customFormat="false" ht="15.75" hidden="false" customHeight="true" outlineLevel="0" collapsed="false">
      <c r="B72" s="9" t="s">
        <v>139</v>
      </c>
      <c r="C72" s="10" t="s">
        <v>10</v>
      </c>
      <c r="D72" s="10" t="s">
        <v>11</v>
      </c>
      <c r="E72" s="33" t="s">
        <v>12</v>
      </c>
      <c r="G72" s="18" t="s">
        <v>140</v>
      </c>
      <c r="H72" s="19" t="s">
        <v>78</v>
      </c>
      <c r="I72" s="19" t="n">
        <v>50</v>
      </c>
      <c r="J72" s="32" t="n">
        <v>410</v>
      </c>
      <c r="K72" s="26"/>
      <c r="L72" s="25"/>
    </row>
    <row r="73" customFormat="false" ht="15.75" hidden="false" customHeight="true" outlineLevel="0" collapsed="false">
      <c r="B73" s="9"/>
      <c r="C73" s="10"/>
      <c r="D73" s="10"/>
      <c r="E73" s="33"/>
      <c r="K73" s="26"/>
      <c r="L73" s="25"/>
    </row>
    <row r="74" customFormat="false" ht="12.75" hidden="false" customHeight="true" outlineLevel="0" collapsed="false">
      <c r="B74" s="14" t="s">
        <v>141</v>
      </c>
      <c r="G74" s="14" t="s">
        <v>142</v>
      </c>
      <c r="K74" s="25"/>
      <c r="L74" s="25"/>
    </row>
    <row r="75" customFormat="false" ht="12.75" hidden="false" customHeight="true" outlineLevel="0" collapsed="false">
      <c r="B75" s="14" t="s">
        <v>143</v>
      </c>
      <c r="G75" s="34" t="s">
        <v>144</v>
      </c>
    </row>
    <row r="76" customFormat="false" ht="12.75" hidden="false" customHeight="true" outlineLevel="0" collapsed="false">
      <c r="B76" s="35" t="s">
        <v>145</v>
      </c>
      <c r="C76" s="35" t="s">
        <v>146</v>
      </c>
      <c r="D76" s="35" t="n">
        <v>10</v>
      </c>
      <c r="E76" s="36" t="n">
        <v>1543.5</v>
      </c>
      <c r="H76" s="37" t="s">
        <v>147</v>
      </c>
    </row>
    <row r="77" customFormat="false" ht="12.75" hidden="false" customHeight="true" outlineLevel="0" collapsed="false">
      <c r="B77" s="35" t="s">
        <v>148</v>
      </c>
      <c r="C77" s="35" t="s">
        <v>63</v>
      </c>
      <c r="D77" s="35" t="n">
        <v>15</v>
      </c>
      <c r="E77" s="36" t="n">
        <v>1895.25</v>
      </c>
      <c r="G77" s="11" t="s">
        <v>149</v>
      </c>
      <c r="H77" s="11" t="s">
        <v>150</v>
      </c>
      <c r="I77" s="11" t="s">
        <v>151</v>
      </c>
    </row>
    <row r="78" customFormat="false" ht="12.75" hidden="false" customHeight="true" outlineLevel="0" collapsed="false">
      <c r="B78" s="35" t="s">
        <v>99</v>
      </c>
      <c r="C78" s="35" t="s">
        <v>26</v>
      </c>
      <c r="D78" s="35" t="n">
        <v>25</v>
      </c>
      <c r="E78" s="36" t="n">
        <v>2326.8</v>
      </c>
      <c r="G78" s="11" t="n">
        <v>1.2</v>
      </c>
      <c r="H78" s="11" t="s">
        <v>152</v>
      </c>
      <c r="I78" s="38" t="n">
        <v>41</v>
      </c>
    </row>
    <row r="79" customFormat="false" ht="12.75" hidden="false" customHeight="true" outlineLevel="0" collapsed="false">
      <c r="B79" s="35" t="s">
        <v>153</v>
      </c>
      <c r="C79" s="35" t="s">
        <v>120</v>
      </c>
      <c r="D79" s="35" t="n">
        <v>15</v>
      </c>
      <c r="E79" s="36" t="n">
        <v>960.75</v>
      </c>
      <c r="G79" s="11" t="n">
        <v>1.4</v>
      </c>
      <c r="H79" s="11" t="s">
        <v>152</v>
      </c>
      <c r="I79" s="38" t="n">
        <v>41</v>
      </c>
    </row>
    <row r="80" customFormat="false" ht="12.75" hidden="false" customHeight="true" outlineLevel="0" collapsed="false">
      <c r="B80" s="35" t="s">
        <v>153</v>
      </c>
      <c r="C80" s="35" t="s">
        <v>146</v>
      </c>
      <c r="D80" s="35" t="n">
        <v>10</v>
      </c>
      <c r="E80" s="36" t="n">
        <v>640.5</v>
      </c>
      <c r="G80" s="11" t="n">
        <v>1.6</v>
      </c>
      <c r="H80" s="11" t="s">
        <v>152</v>
      </c>
      <c r="I80" s="38" t="n">
        <v>39</v>
      </c>
    </row>
    <row r="81" customFormat="false" ht="12.75" hidden="false" customHeight="true" outlineLevel="0" collapsed="false">
      <c r="B81" s="35" t="s">
        <v>153</v>
      </c>
      <c r="C81" s="35" t="s">
        <v>154</v>
      </c>
      <c r="D81" s="35" t="n">
        <v>20</v>
      </c>
      <c r="E81" s="36" t="n">
        <v>1281</v>
      </c>
      <c r="G81" s="11" t="n">
        <v>2</v>
      </c>
      <c r="H81" s="11" t="s">
        <v>152</v>
      </c>
      <c r="I81" s="38" t="n">
        <v>38</v>
      </c>
    </row>
    <row r="82" customFormat="false" ht="12.75" hidden="false" customHeight="true" outlineLevel="0" collapsed="false">
      <c r="B82" s="35" t="s">
        <v>155</v>
      </c>
      <c r="C82" s="35" t="s">
        <v>120</v>
      </c>
      <c r="D82" s="35" t="n">
        <v>15</v>
      </c>
      <c r="E82" s="36" t="n">
        <v>1039.5</v>
      </c>
      <c r="G82" s="11" t="n">
        <v>3</v>
      </c>
      <c r="H82" s="11" t="s">
        <v>152</v>
      </c>
      <c r="I82" s="38" t="n">
        <v>34</v>
      </c>
    </row>
    <row r="83" customFormat="false" ht="12.75" hidden="false" customHeight="true" outlineLevel="0" collapsed="false">
      <c r="B83" s="35" t="s">
        <v>155</v>
      </c>
      <c r="C83" s="35" t="s">
        <v>156</v>
      </c>
      <c r="D83" s="35" t="n">
        <v>30</v>
      </c>
      <c r="E83" s="36" t="n">
        <v>2079</v>
      </c>
      <c r="G83" s="11" t="n">
        <v>4</v>
      </c>
      <c r="H83" s="11" t="s">
        <v>152</v>
      </c>
      <c r="I83" s="38" t="n">
        <v>34</v>
      </c>
    </row>
    <row r="84" customFormat="false" ht="12.75" hidden="false" customHeight="true" outlineLevel="0" collapsed="false">
      <c r="B84" s="35" t="s">
        <v>157</v>
      </c>
      <c r="C84" s="35" t="s">
        <v>120</v>
      </c>
      <c r="D84" s="35" t="n">
        <v>15</v>
      </c>
      <c r="E84" s="36" t="n">
        <v>1071</v>
      </c>
      <c r="G84" s="11" t="n">
        <v>5</v>
      </c>
      <c r="H84" s="11" t="s">
        <v>152</v>
      </c>
      <c r="I84" s="38" t="n">
        <v>34</v>
      </c>
    </row>
    <row r="85" customFormat="false" ht="12.75" hidden="false" customHeight="true" outlineLevel="0" collapsed="false">
      <c r="B85" s="35" t="s">
        <v>157</v>
      </c>
      <c r="C85" s="35" t="s">
        <v>158</v>
      </c>
      <c r="D85" s="35" t="n">
        <v>18</v>
      </c>
      <c r="E85" s="36" t="n">
        <v>1285.2</v>
      </c>
      <c r="G85" s="11" t="n">
        <v>6</v>
      </c>
      <c r="H85" s="11" t="s">
        <v>152</v>
      </c>
      <c r="I85" s="38" t="n">
        <v>34</v>
      </c>
    </row>
    <row r="86" customFormat="false" ht="12.75" hidden="false" customHeight="true" outlineLevel="0" collapsed="false">
      <c r="B86" s="35" t="s">
        <v>157</v>
      </c>
      <c r="C86" s="35" t="s">
        <v>156</v>
      </c>
      <c r="D86" s="35" t="n">
        <v>30</v>
      </c>
      <c r="E86" s="36" t="n">
        <v>2142</v>
      </c>
      <c r="G86" s="11" t="s">
        <v>159</v>
      </c>
      <c r="H86" s="11" t="s">
        <v>160</v>
      </c>
      <c r="I86" s="38" t="n">
        <v>290</v>
      </c>
    </row>
    <row r="87" customFormat="false" ht="12.75" hidden="false" customHeight="true" outlineLevel="0" collapsed="false">
      <c r="B87" s="35" t="s">
        <v>161</v>
      </c>
      <c r="C87" s="35" t="s">
        <v>120</v>
      </c>
      <c r="D87" s="35" t="n">
        <v>15</v>
      </c>
      <c r="E87" s="36" t="n">
        <v>868.35</v>
      </c>
      <c r="G87" s="39" t="s">
        <v>162</v>
      </c>
      <c r="I87" s="40"/>
    </row>
    <row r="88" customFormat="false" ht="12.75" hidden="false" customHeight="true" outlineLevel="0" collapsed="false">
      <c r="B88" s="35" t="s">
        <v>163</v>
      </c>
      <c r="C88" s="35" t="s">
        <v>120</v>
      </c>
      <c r="D88" s="35" t="n">
        <v>15</v>
      </c>
      <c r="E88" s="36" t="n">
        <v>651</v>
      </c>
      <c r="G88" s="11" t="n">
        <v>3</v>
      </c>
      <c r="H88" s="16" t="s">
        <v>164</v>
      </c>
      <c r="I88" s="41" t="n">
        <v>26.5</v>
      </c>
    </row>
    <row r="89" customFormat="false" ht="12.75" hidden="false" customHeight="true" outlineLevel="0" collapsed="false">
      <c r="B89" s="35" t="s">
        <v>163</v>
      </c>
      <c r="C89" s="35" t="s">
        <v>165</v>
      </c>
      <c r="D89" s="35" t="n">
        <v>18</v>
      </c>
      <c r="E89" s="36" t="n">
        <v>781.2</v>
      </c>
      <c r="G89" s="18" t="n">
        <v>3.8</v>
      </c>
      <c r="H89" s="19" t="s">
        <v>166</v>
      </c>
      <c r="I89" s="42" t="n">
        <v>26</v>
      </c>
    </row>
    <row r="90" customFormat="false" ht="12.75" hidden="false" customHeight="true" outlineLevel="0" collapsed="false">
      <c r="B90" s="35" t="s">
        <v>163</v>
      </c>
      <c r="C90" s="35" t="s">
        <v>167</v>
      </c>
      <c r="D90" s="35" t="n">
        <v>20</v>
      </c>
      <c r="E90" s="36" t="n">
        <v>868.35</v>
      </c>
      <c r="G90" s="18" t="n">
        <v>4</v>
      </c>
      <c r="H90" s="19" t="s">
        <v>164</v>
      </c>
      <c r="I90" s="42" t="n">
        <v>26</v>
      </c>
    </row>
    <row r="91" customFormat="false" ht="12.75" hidden="false" customHeight="true" outlineLevel="0" collapsed="false">
      <c r="B91" s="35" t="s">
        <v>168</v>
      </c>
      <c r="C91" s="35" t="s">
        <v>120</v>
      </c>
      <c r="D91" s="35" t="n">
        <v>15</v>
      </c>
      <c r="E91" s="36" t="n">
        <v>690.9</v>
      </c>
      <c r="G91" s="43"/>
    </row>
    <row r="92" customFormat="false" ht="12.75" hidden="false" customHeight="true" outlineLevel="0" collapsed="false">
      <c r="B92" s="35" t="s">
        <v>168</v>
      </c>
      <c r="C92" s="35" t="s">
        <v>165</v>
      </c>
      <c r="D92" s="35" t="n">
        <v>18</v>
      </c>
      <c r="E92" s="36" t="n">
        <v>829.5</v>
      </c>
      <c r="G92" s="14" t="s">
        <v>169</v>
      </c>
    </row>
    <row r="93" customFormat="false" ht="12.75" hidden="false" customHeight="true" outlineLevel="0" collapsed="false">
      <c r="B93" s="35" t="s">
        <v>168</v>
      </c>
      <c r="C93" s="35" t="s">
        <v>167</v>
      </c>
      <c r="D93" s="35" t="n">
        <v>20</v>
      </c>
      <c r="E93" s="36" t="n">
        <v>920.85</v>
      </c>
      <c r="G93" s="14" t="s">
        <v>170</v>
      </c>
    </row>
    <row r="94" customFormat="false" ht="12.75" hidden="false" customHeight="true" outlineLevel="0" collapsed="false">
      <c r="B94" s="35" t="s">
        <v>13</v>
      </c>
      <c r="C94" s="35" t="s">
        <v>120</v>
      </c>
      <c r="D94" s="35" t="n">
        <v>15</v>
      </c>
      <c r="E94" s="36" t="n">
        <v>722.4</v>
      </c>
      <c r="G94" s="44"/>
      <c r="H94" s="45"/>
      <c r="I94" s="45"/>
      <c r="J94" s="11" t="s">
        <v>171</v>
      </c>
      <c r="K94" s="11"/>
    </row>
    <row r="95" customFormat="false" ht="12.75" hidden="false" customHeight="true" outlineLevel="0" collapsed="false">
      <c r="B95" s="35" t="s">
        <v>172</v>
      </c>
      <c r="C95" s="35" t="s">
        <v>66</v>
      </c>
      <c r="D95" s="35" t="n">
        <v>22.5</v>
      </c>
      <c r="E95" s="36" t="n">
        <v>1701</v>
      </c>
      <c r="G95" s="18" t="s">
        <v>173</v>
      </c>
      <c r="H95" s="19"/>
      <c r="I95" s="19" t="s">
        <v>174</v>
      </c>
      <c r="J95" s="11"/>
      <c r="K95" s="11"/>
    </row>
    <row r="96" customFormat="false" ht="12.75" hidden="false" customHeight="true" outlineLevel="0" collapsed="false">
      <c r="B96" s="46" t="s">
        <v>175</v>
      </c>
      <c r="C96" s="47"/>
      <c r="D96" s="47"/>
      <c r="E96" s="47"/>
      <c r="G96" s="48" t="s">
        <v>176</v>
      </c>
      <c r="H96" s="48"/>
      <c r="I96" s="49"/>
      <c r="J96" s="44"/>
      <c r="K96" s="44"/>
    </row>
    <row r="97" customFormat="false" ht="12.75" hidden="false" customHeight="true" outlineLevel="0" collapsed="false">
      <c r="B97" s="31" t="s">
        <v>177</v>
      </c>
      <c r="G97" s="48"/>
      <c r="H97" s="48"/>
      <c r="I97" s="19" t="s">
        <v>178</v>
      </c>
      <c r="J97" s="18" t="n">
        <v>56</v>
      </c>
      <c r="K97" s="18"/>
    </row>
    <row r="98" customFormat="false" ht="12.75" hidden="false" customHeight="true" outlineLevel="0" collapsed="false">
      <c r="B98" s="11" t="s">
        <v>153</v>
      </c>
      <c r="C98" s="16" t="s">
        <v>120</v>
      </c>
      <c r="D98" s="16" t="n">
        <v>15</v>
      </c>
      <c r="E98" s="41" t="n">
        <v>1323</v>
      </c>
      <c r="G98" s="48" t="s">
        <v>179</v>
      </c>
      <c r="H98" s="48"/>
      <c r="I98" s="49"/>
      <c r="J98" s="44"/>
      <c r="K98" s="44"/>
    </row>
    <row r="99" customFormat="false" ht="12.75" hidden="false" customHeight="true" outlineLevel="0" collapsed="false">
      <c r="B99" s="18" t="s">
        <v>180</v>
      </c>
      <c r="C99" s="19" t="s">
        <v>120</v>
      </c>
      <c r="D99" s="19" t="n">
        <v>15</v>
      </c>
      <c r="E99" s="41" t="n">
        <v>1753.5</v>
      </c>
      <c r="G99" s="48"/>
      <c r="H99" s="48"/>
      <c r="I99" s="19" t="s">
        <v>181</v>
      </c>
      <c r="J99" s="18" t="n">
        <v>70.5</v>
      </c>
      <c r="K99" s="18"/>
    </row>
    <row r="100" customFormat="false" ht="12.75" hidden="false" customHeight="true" outlineLevel="0" collapsed="false">
      <c r="B100" s="18" t="s">
        <v>180</v>
      </c>
      <c r="C100" s="19" t="s">
        <v>156</v>
      </c>
      <c r="D100" s="19" t="n">
        <v>30</v>
      </c>
      <c r="E100" s="41" t="n">
        <v>3507</v>
      </c>
      <c r="G100" s="48" t="s">
        <v>182</v>
      </c>
      <c r="H100" s="48"/>
      <c r="I100" s="49"/>
      <c r="J100" s="44"/>
      <c r="K100" s="44"/>
    </row>
    <row r="101" customFormat="false" ht="12.75" hidden="false" customHeight="true" outlineLevel="0" collapsed="false">
      <c r="B101" s="18" t="s">
        <v>161</v>
      </c>
      <c r="C101" s="19" t="s">
        <v>120</v>
      </c>
      <c r="D101" s="19" t="n">
        <v>15</v>
      </c>
      <c r="E101" s="41" t="n">
        <v>1044.75</v>
      </c>
      <c r="G101" s="48"/>
      <c r="H101" s="48"/>
      <c r="I101" s="19" t="s">
        <v>183</v>
      </c>
      <c r="J101" s="18" t="n">
        <v>81</v>
      </c>
      <c r="K101" s="18"/>
    </row>
    <row r="102" customFormat="false" ht="12.75" hidden="false" customHeight="true" outlineLevel="0" collapsed="false">
      <c r="B102" s="18" t="s">
        <v>163</v>
      </c>
      <c r="C102" s="19" t="s">
        <v>120</v>
      </c>
      <c r="D102" s="19" t="n">
        <v>15</v>
      </c>
      <c r="E102" s="41" t="n">
        <v>787.5</v>
      </c>
      <c r="G102" s="48" t="s">
        <v>184</v>
      </c>
      <c r="H102" s="48"/>
      <c r="I102" s="49"/>
      <c r="J102" s="44"/>
      <c r="K102" s="44"/>
    </row>
    <row r="103" customFormat="false" ht="12.75" hidden="false" customHeight="true" outlineLevel="0" collapsed="false">
      <c r="B103" s="18" t="s">
        <v>163</v>
      </c>
      <c r="C103" s="19" t="s">
        <v>165</v>
      </c>
      <c r="D103" s="19" t="n">
        <v>18</v>
      </c>
      <c r="E103" s="41" t="n">
        <v>945</v>
      </c>
      <c r="G103" s="48"/>
      <c r="H103" s="48"/>
      <c r="I103" s="19" t="s">
        <v>185</v>
      </c>
      <c r="J103" s="18" t="n">
        <v>68</v>
      </c>
      <c r="K103" s="18"/>
    </row>
    <row r="104" customFormat="false" ht="12.75" hidden="false" customHeight="true" outlineLevel="0" collapsed="false">
      <c r="B104" s="18" t="s">
        <v>163</v>
      </c>
      <c r="C104" s="19" t="s">
        <v>167</v>
      </c>
      <c r="D104" s="19" t="n">
        <v>20</v>
      </c>
      <c r="E104" s="41" t="n">
        <v>1050</v>
      </c>
      <c r="G104" s="48" t="s">
        <v>186</v>
      </c>
      <c r="H104" s="48"/>
      <c r="I104" s="49"/>
      <c r="J104" s="44"/>
      <c r="K104" s="44"/>
    </row>
    <row r="105" customFormat="false" ht="12.75" hidden="false" customHeight="true" outlineLevel="0" collapsed="false">
      <c r="B105" s="18" t="s">
        <v>168</v>
      </c>
      <c r="C105" s="19" t="s">
        <v>120</v>
      </c>
      <c r="D105" s="19" t="n">
        <v>15</v>
      </c>
      <c r="E105" s="41" t="n">
        <v>850.5</v>
      </c>
      <c r="G105" s="48"/>
      <c r="H105" s="48"/>
      <c r="I105" s="19" t="s">
        <v>187</v>
      </c>
      <c r="J105" s="18" t="n">
        <v>78</v>
      </c>
      <c r="K105" s="18"/>
    </row>
    <row r="106" customFormat="false" ht="12.75" hidden="false" customHeight="true" outlineLevel="0" collapsed="false">
      <c r="B106" s="18" t="s">
        <v>168</v>
      </c>
      <c r="C106" s="19" t="s">
        <v>165</v>
      </c>
      <c r="D106" s="19" t="n">
        <v>18</v>
      </c>
      <c r="E106" s="41" t="n">
        <v>1020.6</v>
      </c>
      <c r="G106" s="48" t="s">
        <v>188</v>
      </c>
      <c r="H106" s="48"/>
      <c r="I106" s="49"/>
      <c r="J106" s="44"/>
      <c r="K106" s="44"/>
    </row>
    <row r="107" customFormat="false" ht="12.75" hidden="false" customHeight="true" outlineLevel="0" collapsed="false">
      <c r="B107" s="18" t="s">
        <v>168</v>
      </c>
      <c r="C107" s="19" t="s">
        <v>167</v>
      </c>
      <c r="D107" s="19" t="n">
        <v>20</v>
      </c>
      <c r="E107" s="41" t="n">
        <v>1134</v>
      </c>
      <c r="G107" s="48"/>
      <c r="H107" s="48"/>
      <c r="I107" s="19" t="s">
        <v>189</v>
      </c>
      <c r="J107" s="18" t="n">
        <v>90</v>
      </c>
      <c r="K107" s="18"/>
    </row>
    <row r="108" customFormat="false" ht="12.75" hidden="false" customHeight="true" outlineLevel="0" collapsed="false">
      <c r="B108" s="31" t="s">
        <v>190</v>
      </c>
      <c r="E108" s="40"/>
      <c r="G108" s="48" t="s">
        <v>191</v>
      </c>
      <c r="H108" s="48"/>
      <c r="I108" s="49"/>
      <c r="J108" s="44"/>
      <c r="K108" s="44"/>
    </row>
    <row r="109" customFormat="false" ht="12.75" hidden="false" customHeight="true" outlineLevel="0" collapsed="false">
      <c r="B109" s="31" t="s">
        <v>192</v>
      </c>
      <c r="E109" s="40"/>
      <c r="G109" s="48"/>
      <c r="H109" s="48"/>
      <c r="I109" s="19" t="s">
        <v>193</v>
      </c>
      <c r="J109" s="18" t="n">
        <v>33.5</v>
      </c>
      <c r="K109" s="18"/>
    </row>
    <row r="110" customFormat="false" ht="12.75" hidden="false" customHeight="true" outlineLevel="0" collapsed="false">
      <c r="B110" s="11" t="s">
        <v>194</v>
      </c>
      <c r="C110" s="16" t="s">
        <v>26</v>
      </c>
      <c r="D110" s="16" t="n">
        <v>25</v>
      </c>
      <c r="E110" s="41" t="n">
        <v>3910.2</v>
      </c>
      <c r="G110" s="48" t="s">
        <v>195</v>
      </c>
      <c r="H110" s="48"/>
      <c r="I110" s="49"/>
      <c r="J110" s="44"/>
      <c r="K110" s="44"/>
    </row>
    <row r="111" customFormat="false" ht="12.75" hidden="false" customHeight="true" outlineLevel="0" collapsed="false">
      <c r="B111" s="18" t="s">
        <v>196</v>
      </c>
      <c r="C111" s="19" t="s">
        <v>88</v>
      </c>
      <c r="D111" s="19" t="n">
        <v>45</v>
      </c>
      <c r="E111" s="41" t="n">
        <v>4365.9</v>
      </c>
      <c r="G111" s="48"/>
      <c r="H111" s="48"/>
      <c r="I111" s="19" t="s">
        <v>197</v>
      </c>
      <c r="J111" s="18" t="n">
        <v>52.5</v>
      </c>
      <c r="K111" s="18"/>
    </row>
    <row r="112" customFormat="false" ht="12.75" hidden="false" customHeight="true" outlineLevel="0" collapsed="false">
      <c r="B112" s="18" t="s">
        <v>196</v>
      </c>
      <c r="C112" s="19" t="s">
        <v>93</v>
      </c>
      <c r="D112" s="19" t="n">
        <v>54</v>
      </c>
      <c r="E112" s="41" t="n">
        <v>5016.9</v>
      </c>
      <c r="G112" s="48" t="s">
        <v>198</v>
      </c>
      <c r="H112" s="48"/>
      <c r="I112" s="49"/>
      <c r="J112" s="44"/>
      <c r="K112" s="44"/>
    </row>
    <row r="113" customFormat="false" ht="12.75" hidden="false" customHeight="true" outlineLevel="0" collapsed="false">
      <c r="B113" s="18" t="s">
        <v>199</v>
      </c>
      <c r="C113" s="19" t="s">
        <v>200</v>
      </c>
      <c r="D113" s="19" t="n">
        <v>10</v>
      </c>
      <c r="E113" s="41" t="n">
        <v>1411.2</v>
      </c>
      <c r="G113" s="48"/>
      <c r="H113" s="48"/>
      <c r="I113" s="19" t="s">
        <v>201</v>
      </c>
      <c r="J113" s="18" t="n">
        <v>17</v>
      </c>
      <c r="K113" s="18"/>
    </row>
    <row r="114" customFormat="false" ht="12.75" hidden="false" customHeight="true" outlineLevel="0" collapsed="false">
      <c r="B114" s="14" t="s">
        <v>202</v>
      </c>
      <c r="G114" s="48" t="s">
        <v>203</v>
      </c>
      <c r="H114" s="48"/>
      <c r="I114" s="49"/>
      <c r="J114" s="44"/>
      <c r="K114" s="44"/>
    </row>
    <row r="115" customFormat="false" ht="12.75" hidden="false" customHeight="true" outlineLevel="0" collapsed="false">
      <c r="B115" s="11" t="s">
        <v>133</v>
      </c>
      <c r="C115" s="16" t="s">
        <v>204</v>
      </c>
      <c r="D115" s="16" t="s">
        <v>205</v>
      </c>
      <c r="G115" s="48"/>
      <c r="H115" s="48"/>
      <c r="I115" s="19" t="s">
        <v>206</v>
      </c>
      <c r="J115" s="18" t="n">
        <v>16</v>
      </c>
      <c r="K115" s="18"/>
    </row>
    <row r="116" customFormat="false" ht="12.75" hidden="false" customHeight="true" outlineLevel="0" collapsed="false">
      <c r="B116" s="18" t="n">
        <v>15</v>
      </c>
      <c r="C116" s="19" t="s">
        <v>207</v>
      </c>
      <c r="D116" s="19"/>
      <c r="G116" s="48" t="s">
        <v>208</v>
      </c>
      <c r="H116" s="48"/>
      <c r="I116" s="49"/>
      <c r="J116" s="44"/>
      <c r="K116" s="44"/>
    </row>
    <row r="117" customFormat="false" ht="12.75" hidden="false" customHeight="true" outlineLevel="0" collapsed="false">
      <c r="B117" s="18" t="n">
        <v>30</v>
      </c>
      <c r="C117" s="19" t="s">
        <v>146</v>
      </c>
      <c r="D117" s="42" t="n">
        <v>231</v>
      </c>
      <c r="G117" s="48"/>
      <c r="H117" s="48"/>
      <c r="I117" s="19" t="s">
        <v>209</v>
      </c>
      <c r="J117" s="18" t="n">
        <v>14.5</v>
      </c>
      <c r="K117" s="18"/>
    </row>
    <row r="118" customFormat="false" ht="12.75" hidden="false" customHeight="true" outlineLevel="0" collapsed="false">
      <c r="B118" s="18" t="s">
        <v>210</v>
      </c>
      <c r="C118" s="19" t="s">
        <v>146</v>
      </c>
      <c r="D118" s="42" t="n">
        <v>120.75</v>
      </c>
      <c r="G118" s="48" t="s">
        <v>208</v>
      </c>
      <c r="H118" s="48"/>
      <c r="I118" s="49"/>
      <c r="J118" s="44"/>
      <c r="K118" s="44"/>
    </row>
    <row r="119" customFormat="false" ht="12.75" hidden="false" customHeight="true" outlineLevel="0" collapsed="false">
      <c r="B119" s="18" t="s">
        <v>211</v>
      </c>
      <c r="C119" s="19" t="s">
        <v>146</v>
      </c>
      <c r="D119" s="42" t="n">
        <v>147</v>
      </c>
      <c r="G119" s="48"/>
      <c r="H119" s="48"/>
      <c r="I119" s="19" t="s">
        <v>212</v>
      </c>
      <c r="J119" s="50" t="n">
        <v>19</v>
      </c>
      <c r="K119" s="50"/>
    </row>
    <row r="120" customFormat="false" ht="12.75" hidden="false" customHeight="true" outlineLevel="0" collapsed="false">
      <c r="B120" s="18" t="s">
        <v>213</v>
      </c>
      <c r="C120" s="19" t="s">
        <v>146</v>
      </c>
      <c r="D120" s="42" t="n">
        <v>220.5</v>
      </c>
      <c r="G120" s="51" t="s">
        <v>214</v>
      </c>
      <c r="H120" s="51"/>
      <c r="I120" s="51"/>
      <c r="J120" s="32" t="n">
        <v>2.6</v>
      </c>
    </row>
    <row r="121" customFormat="false" ht="12.75" hidden="false" customHeight="true" outlineLevel="0" collapsed="false">
      <c r="B121" s="18" t="s">
        <v>215</v>
      </c>
      <c r="C121" s="19" t="s">
        <v>146</v>
      </c>
      <c r="D121" s="42" t="n">
        <v>420</v>
      </c>
      <c r="G121" s="51" t="s">
        <v>216</v>
      </c>
      <c r="H121" s="51"/>
      <c r="I121" s="51"/>
      <c r="J121" s="32" t="n">
        <v>6</v>
      </c>
    </row>
    <row r="122" customFormat="false" ht="12.75" hidden="false" customHeight="true" outlineLevel="0" collapsed="false">
      <c r="B122" s="18" t="s">
        <v>217</v>
      </c>
      <c r="C122" s="19" t="s">
        <v>218</v>
      </c>
      <c r="D122" s="42" t="n">
        <v>462</v>
      </c>
      <c r="G122" s="51" t="s">
        <v>219</v>
      </c>
      <c r="H122" s="51"/>
      <c r="I122" s="51"/>
      <c r="J122" s="32" t="n">
        <v>3</v>
      </c>
    </row>
    <row r="123" customFormat="false" ht="12.75" hidden="false" customHeight="true" outlineLevel="0" collapsed="false">
      <c r="B123" s="18" t="s">
        <v>220</v>
      </c>
      <c r="C123" s="19" t="s">
        <v>221</v>
      </c>
      <c r="D123" s="42" t="n">
        <v>666.75</v>
      </c>
      <c r="G123" s="52"/>
      <c r="H123" s="52"/>
      <c r="I123" s="52"/>
      <c r="J123" s="52"/>
    </row>
    <row r="124" customFormat="false" ht="12.75" hidden="false" customHeight="true" outlineLevel="0" collapsed="false">
      <c r="B124" s="18" t="s">
        <v>222</v>
      </c>
      <c r="C124" s="19" t="s">
        <v>223</v>
      </c>
      <c r="D124" s="42" t="n">
        <v>572.25</v>
      </c>
      <c r="G124" s="37"/>
    </row>
    <row r="125" customFormat="false" ht="12.75" hidden="false" customHeight="true" outlineLevel="0" collapsed="false">
      <c r="B125" s="18" t="s">
        <v>224</v>
      </c>
      <c r="C125" s="19" t="s">
        <v>225</v>
      </c>
      <c r="D125" s="42" t="n">
        <v>582.75</v>
      </c>
      <c r="G125" s="53"/>
    </row>
    <row r="126" customFormat="false" ht="12.75" hidden="false" customHeight="true" outlineLevel="0" collapsed="false">
      <c r="B126" s="18" t="s">
        <v>226</v>
      </c>
      <c r="C126" s="19" t="s">
        <v>227</v>
      </c>
      <c r="D126" s="42" t="n">
        <v>666.75</v>
      </c>
    </row>
    <row r="127" customFormat="false" ht="12.75" hidden="false" customHeight="true" outlineLevel="0" collapsed="false">
      <c r="B127" s="18" t="s">
        <v>228</v>
      </c>
      <c r="C127" s="19" t="s">
        <v>229</v>
      </c>
      <c r="D127" s="42" t="n">
        <v>498.75</v>
      </c>
    </row>
    <row r="128" customFormat="false" ht="12.75" hidden="false" customHeight="true" outlineLevel="0" collapsed="false">
      <c r="B128" s="18" t="s">
        <v>228</v>
      </c>
      <c r="C128" s="19" t="s">
        <v>63</v>
      </c>
      <c r="D128" s="42" t="n">
        <v>572.25</v>
      </c>
    </row>
    <row r="129" customFormat="false" ht="12.75" hidden="false" customHeight="true" outlineLevel="0" collapsed="false">
      <c r="B129" s="18" t="s">
        <v>230</v>
      </c>
      <c r="C129" s="19" t="s">
        <v>231</v>
      </c>
      <c r="D129" s="42" t="n">
        <v>488.25</v>
      </c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53">
    <mergeCell ref="G3:G4"/>
    <mergeCell ref="H3:H4"/>
    <mergeCell ref="I3:I4"/>
    <mergeCell ref="J3:J4"/>
    <mergeCell ref="B5:B6"/>
    <mergeCell ref="C5:C6"/>
    <mergeCell ref="D5:D6"/>
    <mergeCell ref="E5:E6"/>
    <mergeCell ref="B47:C47"/>
    <mergeCell ref="B72:B73"/>
    <mergeCell ref="C72:C73"/>
    <mergeCell ref="D72:D73"/>
    <mergeCell ref="E72:E73"/>
    <mergeCell ref="J94:K95"/>
    <mergeCell ref="G96:H97"/>
    <mergeCell ref="J96:K96"/>
    <mergeCell ref="J97:K97"/>
    <mergeCell ref="G98:H99"/>
    <mergeCell ref="J98:K98"/>
    <mergeCell ref="J99:K99"/>
    <mergeCell ref="G100:H101"/>
    <mergeCell ref="J100:K100"/>
    <mergeCell ref="J101:K101"/>
    <mergeCell ref="G102:H103"/>
    <mergeCell ref="J102:K102"/>
    <mergeCell ref="J103:K103"/>
    <mergeCell ref="G104:H105"/>
    <mergeCell ref="J104:K104"/>
    <mergeCell ref="J105:K105"/>
    <mergeCell ref="G106:H107"/>
    <mergeCell ref="J106:K106"/>
    <mergeCell ref="J107:K107"/>
    <mergeCell ref="G108:H109"/>
    <mergeCell ref="J108:K108"/>
    <mergeCell ref="J109:K109"/>
    <mergeCell ref="G110:H111"/>
    <mergeCell ref="J110:K110"/>
    <mergeCell ref="J111:K111"/>
    <mergeCell ref="G112:H113"/>
    <mergeCell ref="J112:K112"/>
    <mergeCell ref="J113:K113"/>
    <mergeCell ref="G114:H115"/>
    <mergeCell ref="J114:K114"/>
    <mergeCell ref="J115:K115"/>
    <mergeCell ref="G116:H117"/>
    <mergeCell ref="J116:K116"/>
    <mergeCell ref="J117:K117"/>
    <mergeCell ref="G118:H119"/>
    <mergeCell ref="J118:K118"/>
    <mergeCell ref="J119:K119"/>
    <mergeCell ref="G120:I120"/>
    <mergeCell ref="G121:I121"/>
    <mergeCell ref="G122:I122"/>
  </mergeCells>
  <hyperlinks>
    <hyperlink ref="D4" r:id="rId1" display="www.kais-stroy.info."/>
    <hyperlink ref="C70" r:id="rId2" display="      www.kais-stroy.info"/>
  </hyperlinks>
  <printOptions headings="false" gridLines="false" gridLinesSet="true" horizontalCentered="false" verticalCentered="false"/>
  <pageMargins left="0.0597222222222222" right="0.129861111111111" top="0.070138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4" min="4" style="0" width="9.14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12.42"/>
    <col collapsed="false" customWidth="true" hidden="false" outlineLevel="0" max="9" min="9" style="0" width="0.56"/>
    <col collapsed="false" customWidth="true" hidden="false" outlineLevel="0" max="10" min="10" style="0" width="7.28"/>
    <col collapsed="false" customWidth="true" hidden="true" outlineLevel="0" max="13" min="13" style="0" width="0.13"/>
    <col collapsed="false" customWidth="true" hidden="true" outlineLevel="0" max="14" min="14" style="0" width="9.14"/>
    <col collapsed="false" customWidth="true" hidden="false" outlineLevel="0" max="15" min="15" style="0" width="7.42"/>
    <col collapsed="false" customWidth="true" hidden="true" outlineLevel="0" max="16" min="16" style="0" width="8.28"/>
  </cols>
  <sheetData>
    <row r="1" customFormat="false" ht="15.75" hidden="false" customHeight="false" outlineLevel="0" collapsed="false">
      <c r="A1" s="0" t="s">
        <v>232</v>
      </c>
    </row>
    <row r="2" customFormat="false" ht="15" hidden="false" customHeight="true" outlineLevel="0" collapsed="false">
      <c r="A2" s="54" t="s">
        <v>233</v>
      </c>
      <c r="B2" s="55" t="s">
        <v>234</v>
      </c>
      <c r="C2" s="55" t="s">
        <v>235</v>
      </c>
      <c r="D2" s="55" t="s">
        <v>236</v>
      </c>
      <c r="E2" s="56" t="s">
        <v>237</v>
      </c>
      <c r="F2" s="54" t="s">
        <v>238</v>
      </c>
      <c r="G2" s="57" t="s">
        <v>239</v>
      </c>
      <c r="H2" s="58" t="s">
        <v>240</v>
      </c>
      <c r="I2" s="59"/>
      <c r="J2" s="54" t="s">
        <v>233</v>
      </c>
      <c r="K2" s="55" t="s">
        <v>234</v>
      </c>
      <c r="L2" s="55" t="s">
        <v>235</v>
      </c>
      <c r="M2" s="55" t="s">
        <v>236</v>
      </c>
      <c r="N2" s="56" t="s">
        <v>237</v>
      </c>
      <c r="O2" s="54" t="s">
        <v>238</v>
      </c>
      <c r="P2" s="56" t="s">
        <v>241</v>
      </c>
      <c r="Q2" s="60" t="s">
        <v>240</v>
      </c>
    </row>
    <row r="3" customFormat="false" ht="15" hidden="false" customHeight="true" outlineLevel="0" collapsed="false">
      <c r="A3" s="54"/>
      <c r="B3" s="55"/>
      <c r="C3" s="55"/>
      <c r="D3" s="55"/>
      <c r="E3" s="56"/>
      <c r="F3" s="54"/>
      <c r="G3" s="57"/>
      <c r="H3" s="58"/>
      <c r="I3" s="59"/>
      <c r="J3" s="54"/>
      <c r="K3" s="55"/>
      <c r="L3" s="55"/>
      <c r="M3" s="55"/>
      <c r="N3" s="56"/>
      <c r="O3" s="54"/>
      <c r="P3" s="56"/>
      <c r="Q3" s="56"/>
    </row>
    <row r="4" customFormat="false" ht="15" hidden="false" customHeight="false" outlineLevel="0" collapsed="false">
      <c r="A4" s="54"/>
      <c r="B4" s="55"/>
      <c r="C4" s="55"/>
      <c r="D4" s="55"/>
      <c r="E4" s="56"/>
      <c r="F4" s="54"/>
      <c r="G4" s="57"/>
      <c r="H4" s="58"/>
      <c r="I4" s="59"/>
      <c r="J4" s="54"/>
      <c r="K4" s="55"/>
      <c r="L4" s="55"/>
      <c r="M4" s="55"/>
      <c r="N4" s="56"/>
      <c r="O4" s="54"/>
      <c r="P4" s="56"/>
      <c r="Q4" s="56"/>
    </row>
    <row r="5" customFormat="false" ht="4.5" hidden="false" customHeight="true" outlineLevel="0" collapsed="false">
      <c r="A5" s="54"/>
      <c r="B5" s="55"/>
      <c r="C5" s="55"/>
      <c r="D5" s="55"/>
      <c r="E5" s="56"/>
      <c r="F5" s="54"/>
      <c r="G5" s="57"/>
      <c r="H5" s="58"/>
      <c r="I5" s="59"/>
      <c r="J5" s="54"/>
      <c r="K5" s="55"/>
      <c r="L5" s="55"/>
      <c r="M5" s="55"/>
      <c r="N5" s="56"/>
      <c r="O5" s="54"/>
      <c r="P5" s="56"/>
      <c r="Q5" s="56"/>
    </row>
    <row r="6" customFormat="false" ht="7.5" hidden="false" customHeight="true" outlineLevel="0" collapsed="false">
      <c r="A6" s="54"/>
      <c r="B6" s="55"/>
      <c r="C6" s="55"/>
      <c r="D6" s="55"/>
      <c r="E6" s="56"/>
      <c r="F6" s="54"/>
      <c r="G6" s="57"/>
      <c r="H6" s="58"/>
      <c r="I6" s="59"/>
      <c r="J6" s="54"/>
      <c r="K6" s="55"/>
      <c r="L6" s="55"/>
      <c r="M6" s="55"/>
      <c r="N6" s="56"/>
      <c r="O6" s="54"/>
      <c r="P6" s="56"/>
      <c r="Q6" s="60"/>
    </row>
    <row r="7" customFormat="false" ht="15.75" hidden="false" customHeight="true" outlineLevel="0" collapsed="false">
      <c r="A7" s="61" t="s">
        <v>242</v>
      </c>
      <c r="B7" s="61"/>
      <c r="C7" s="61"/>
      <c r="D7" s="61"/>
      <c r="E7" s="61"/>
      <c r="F7" s="61"/>
      <c r="G7" s="61"/>
      <c r="H7" s="61"/>
      <c r="I7" s="59"/>
      <c r="J7" s="62" t="s">
        <v>243</v>
      </c>
      <c r="K7" s="62"/>
      <c r="L7" s="62"/>
      <c r="M7" s="62"/>
      <c r="N7" s="62"/>
      <c r="O7" s="62"/>
      <c r="P7" s="62"/>
      <c r="Q7" s="62"/>
    </row>
    <row r="8" customFormat="false" ht="15" hidden="false" customHeight="false" outlineLevel="0" collapsed="false">
      <c r="A8" s="63" t="n">
        <v>10</v>
      </c>
      <c r="B8" s="64" t="n">
        <v>1.4</v>
      </c>
      <c r="C8" s="65" t="n">
        <v>1190</v>
      </c>
      <c r="D8" s="66" t="n">
        <v>146.07</v>
      </c>
      <c r="E8" s="66" t="n">
        <v>172.36</v>
      </c>
      <c r="F8" s="67" t="n">
        <v>30</v>
      </c>
      <c r="G8" s="68" t="n">
        <v>5170.8</v>
      </c>
      <c r="H8" s="69" t="n">
        <v>5429.34</v>
      </c>
      <c r="I8" s="59"/>
      <c r="J8" s="63" t="n">
        <v>6</v>
      </c>
      <c r="K8" s="64" t="n">
        <v>1.2</v>
      </c>
      <c r="L8" s="65" t="n">
        <v>1000</v>
      </c>
      <c r="M8" s="66" t="n">
        <v>154.36</v>
      </c>
      <c r="N8" s="70" t="n">
        <v>182.15</v>
      </c>
      <c r="O8" s="67" t="n">
        <v>12</v>
      </c>
      <c r="P8" s="71" t="n">
        <v>2185.8</v>
      </c>
      <c r="Q8" s="72" t="n">
        <v>2295.09</v>
      </c>
    </row>
    <row r="9" customFormat="false" ht="15" hidden="false" customHeight="false" outlineLevel="0" collapsed="false">
      <c r="A9" s="73" t="n">
        <v>20</v>
      </c>
      <c r="B9" s="74" t="n">
        <v>1</v>
      </c>
      <c r="C9" s="75" t="n">
        <v>1000</v>
      </c>
      <c r="D9" s="76" t="n">
        <v>69.65</v>
      </c>
      <c r="E9" s="77" t="n">
        <v>82.19</v>
      </c>
      <c r="F9" s="78" t="n">
        <v>25</v>
      </c>
      <c r="G9" s="79" t="n">
        <v>2054.75</v>
      </c>
      <c r="H9" s="69" t="n">
        <v>2157.4875</v>
      </c>
      <c r="I9" s="59"/>
      <c r="J9" s="73" t="n">
        <v>8</v>
      </c>
      <c r="K9" s="74" t="n">
        <v>1.4</v>
      </c>
      <c r="L9" s="75" t="n">
        <v>1000</v>
      </c>
      <c r="M9" s="77" t="n">
        <v>129.35</v>
      </c>
      <c r="N9" s="77" t="n">
        <v>152.62</v>
      </c>
      <c r="O9" s="78" t="n">
        <v>12</v>
      </c>
      <c r="P9" s="79" t="n">
        <v>1831.56</v>
      </c>
      <c r="Q9" s="72" t="n">
        <v>1923.138</v>
      </c>
    </row>
    <row r="10" customFormat="false" ht="15" hidden="false" customHeight="false" outlineLevel="0" collapsed="false">
      <c r="A10" s="73" t="n">
        <v>25</v>
      </c>
      <c r="B10" s="74" t="n">
        <v>1.4</v>
      </c>
      <c r="C10" s="75" t="n">
        <v>1000</v>
      </c>
      <c r="D10" s="76" t="n">
        <v>67.5</v>
      </c>
      <c r="E10" s="77" t="n">
        <v>79.65</v>
      </c>
      <c r="F10" s="78" t="n">
        <v>25</v>
      </c>
      <c r="G10" s="79" t="n">
        <v>1991.25</v>
      </c>
      <c r="H10" s="69" t="n">
        <v>2090.8125</v>
      </c>
      <c r="I10" s="59"/>
      <c r="J10" s="73" t="n">
        <v>10</v>
      </c>
      <c r="K10" s="74" t="n">
        <v>1.2</v>
      </c>
      <c r="L10" s="75" t="n">
        <v>1500</v>
      </c>
      <c r="M10" s="77" t="n">
        <v>98.58</v>
      </c>
      <c r="N10" s="77" t="n">
        <v>116.33</v>
      </c>
      <c r="O10" s="78" t="n">
        <v>15</v>
      </c>
      <c r="P10" s="79" t="n">
        <v>1744.95</v>
      </c>
      <c r="Q10" s="72" t="n">
        <v>1832.1975</v>
      </c>
    </row>
    <row r="11" customFormat="false" ht="15" hidden="false" customHeight="false" outlineLevel="0" collapsed="false">
      <c r="A11" s="73" t="s">
        <v>244</v>
      </c>
      <c r="B11" s="74" t="n">
        <v>2</v>
      </c>
      <c r="C11" s="75" t="n">
        <v>900</v>
      </c>
      <c r="D11" s="76" t="n">
        <v>71.49</v>
      </c>
      <c r="E11" s="77" t="n">
        <v>84.36</v>
      </c>
      <c r="F11" s="78" t="n">
        <v>30</v>
      </c>
      <c r="G11" s="79" t="n">
        <v>2530.8</v>
      </c>
      <c r="H11" s="69" t="n">
        <v>2657.34</v>
      </c>
      <c r="I11" s="59"/>
      <c r="J11" s="73" t="n">
        <v>12</v>
      </c>
      <c r="K11" s="74" t="n">
        <v>1.4</v>
      </c>
      <c r="L11" s="75" t="n">
        <v>1500</v>
      </c>
      <c r="M11" s="77" t="n">
        <v>81.64</v>
      </c>
      <c r="N11" s="77" t="n">
        <v>96.34</v>
      </c>
      <c r="O11" s="78" t="n">
        <v>18</v>
      </c>
      <c r="P11" s="79" t="n">
        <v>1734.12</v>
      </c>
      <c r="Q11" s="72" t="n">
        <v>1820.826</v>
      </c>
    </row>
    <row r="12" customFormat="false" ht="15" hidden="false" customHeight="false" outlineLevel="0" collapsed="false">
      <c r="A12" s="73" t="s">
        <v>245</v>
      </c>
      <c r="B12" s="74" t="n">
        <v>2</v>
      </c>
      <c r="C12" s="75" t="n">
        <v>900</v>
      </c>
      <c r="D12" s="76" t="n">
        <v>58.91</v>
      </c>
      <c r="E12" s="77" t="n">
        <v>69.51</v>
      </c>
      <c r="F12" s="78" t="n">
        <v>30</v>
      </c>
      <c r="G12" s="79" t="n">
        <v>2085.3</v>
      </c>
      <c r="H12" s="69" t="n">
        <v>2189.565</v>
      </c>
      <c r="I12" s="59"/>
      <c r="J12" s="73" t="n">
        <v>25</v>
      </c>
      <c r="K12" s="74" t="n">
        <v>1.8</v>
      </c>
      <c r="L12" s="75" t="n">
        <v>1500</v>
      </c>
      <c r="M12" s="77" t="n">
        <v>53.21</v>
      </c>
      <c r="N12" s="77" t="n">
        <v>62.78</v>
      </c>
      <c r="O12" s="78" t="n">
        <v>22.5</v>
      </c>
      <c r="P12" s="79" t="n">
        <v>1412.55</v>
      </c>
      <c r="Q12" s="72" t="n">
        <v>1483.1775</v>
      </c>
    </row>
    <row r="13" customFormat="false" ht="15" hidden="false" customHeight="false" outlineLevel="0" collapsed="false">
      <c r="A13" s="73" t="s">
        <v>246</v>
      </c>
      <c r="B13" s="74" t="n">
        <v>2</v>
      </c>
      <c r="C13" s="75" t="n">
        <v>900</v>
      </c>
      <c r="D13" s="76" t="n">
        <v>129.76</v>
      </c>
      <c r="E13" s="77" t="n">
        <v>153.12</v>
      </c>
      <c r="F13" s="78" t="n">
        <v>30</v>
      </c>
      <c r="G13" s="79" t="n">
        <v>4593.6</v>
      </c>
      <c r="H13" s="69" t="n">
        <v>4823.28</v>
      </c>
      <c r="I13" s="59"/>
      <c r="J13" s="73" t="n">
        <v>35</v>
      </c>
      <c r="K13" s="74" t="n">
        <v>1.8</v>
      </c>
      <c r="L13" s="75" t="n">
        <v>1500</v>
      </c>
      <c r="M13" s="77" t="n">
        <v>46.97</v>
      </c>
      <c r="N13" s="77" t="n">
        <v>55.42</v>
      </c>
      <c r="O13" s="78" t="n">
        <v>21</v>
      </c>
      <c r="P13" s="79" t="n">
        <v>1163.82</v>
      </c>
      <c r="Q13" s="72" t="n">
        <v>1222.011</v>
      </c>
    </row>
    <row r="14" customFormat="false" ht="15" hidden="false" customHeight="false" outlineLevel="0" collapsed="false">
      <c r="A14" s="73" t="s">
        <v>247</v>
      </c>
      <c r="B14" s="74" t="n">
        <v>2</v>
      </c>
      <c r="C14" s="75" t="n">
        <v>150</v>
      </c>
      <c r="D14" s="76" t="n">
        <v>56.81</v>
      </c>
      <c r="E14" s="77" t="n">
        <v>67.04</v>
      </c>
      <c r="F14" s="78" t="n">
        <v>3.75</v>
      </c>
      <c r="G14" s="80" t="n">
        <v>251.4</v>
      </c>
      <c r="H14" s="69" t="n">
        <v>263.97</v>
      </c>
      <c r="I14" s="59"/>
      <c r="J14" s="73" t="n">
        <v>45</v>
      </c>
      <c r="K14" s="74" t="n">
        <v>2</v>
      </c>
      <c r="L14" s="75" t="n">
        <v>1500</v>
      </c>
      <c r="M14" s="77" t="n">
        <v>38.25</v>
      </c>
      <c r="N14" s="77" t="n">
        <f aca="false">ROUND(M14*1.18,2)</f>
        <v>45.14</v>
      </c>
      <c r="O14" s="78" t="n">
        <v>15</v>
      </c>
      <c r="P14" s="79" t="n">
        <v>676.95</v>
      </c>
      <c r="Q14" s="72" t="n">
        <v>710.7975</v>
      </c>
    </row>
    <row r="15" customFormat="false" ht="15" hidden="false" customHeight="false" outlineLevel="0" collapsed="false">
      <c r="A15" s="73" t="s">
        <v>247</v>
      </c>
      <c r="B15" s="74" t="n">
        <v>2</v>
      </c>
      <c r="C15" s="75" t="n">
        <v>250</v>
      </c>
      <c r="D15" s="76" t="n">
        <v>56.81</v>
      </c>
      <c r="E15" s="77" t="n">
        <v>67.04</v>
      </c>
      <c r="F15" s="78" t="n">
        <v>6.25</v>
      </c>
      <c r="G15" s="80" t="n">
        <v>419</v>
      </c>
      <c r="H15" s="69" t="n">
        <v>439.95</v>
      </c>
      <c r="I15" s="59"/>
      <c r="J15" s="73" t="n">
        <v>45</v>
      </c>
      <c r="K15" s="74" t="n">
        <v>2</v>
      </c>
      <c r="L15" s="75" t="n">
        <v>1800</v>
      </c>
      <c r="M15" s="77" t="n">
        <v>38.25</v>
      </c>
      <c r="N15" s="77" t="n">
        <f aca="false">ROUND(M15*1.18,2)</f>
        <v>45.14</v>
      </c>
      <c r="O15" s="78" t="n">
        <v>18</v>
      </c>
      <c r="P15" s="79" t="n">
        <v>812.34</v>
      </c>
      <c r="Q15" s="72" t="n">
        <v>852.957</v>
      </c>
    </row>
    <row r="16" customFormat="false" ht="15" hidden="false" customHeight="false" outlineLevel="0" collapsed="false">
      <c r="A16" s="73" t="s">
        <v>247</v>
      </c>
      <c r="B16" s="74" t="n">
        <v>2</v>
      </c>
      <c r="C16" s="75" t="n">
        <v>1500</v>
      </c>
      <c r="D16" s="76" t="n">
        <v>49.02</v>
      </c>
      <c r="E16" s="77" t="n">
        <v>57.85</v>
      </c>
      <c r="F16" s="78" t="n">
        <v>22.5</v>
      </c>
      <c r="G16" s="80" t="n">
        <v>1301.63</v>
      </c>
      <c r="H16" s="69" t="n">
        <v>1366.7115</v>
      </c>
      <c r="I16" s="59"/>
      <c r="J16" s="73" t="n">
        <v>45</v>
      </c>
      <c r="K16" s="74" t="n">
        <v>2</v>
      </c>
      <c r="L16" s="75" t="n">
        <v>2000</v>
      </c>
      <c r="M16" s="77" t="n">
        <v>38.25</v>
      </c>
      <c r="N16" s="77" t="n">
        <f aca="false">ROUND(M16*1.18,2)</f>
        <v>45.14</v>
      </c>
      <c r="O16" s="78" t="n">
        <v>20</v>
      </c>
      <c r="P16" s="79" t="n">
        <v>902.6</v>
      </c>
      <c r="Q16" s="72" t="n">
        <v>947.73</v>
      </c>
    </row>
    <row r="17" customFormat="false" ht="15.75" hidden="false" customHeight="false" outlineLevel="0" collapsed="false">
      <c r="A17" s="73" t="s">
        <v>247</v>
      </c>
      <c r="B17" s="74" t="n">
        <v>2</v>
      </c>
      <c r="C17" s="75" t="n">
        <v>1800</v>
      </c>
      <c r="D17" s="76" t="n">
        <v>49.02</v>
      </c>
      <c r="E17" s="77" t="n">
        <v>57.85</v>
      </c>
      <c r="F17" s="78" t="n">
        <v>27</v>
      </c>
      <c r="G17" s="80" t="n">
        <v>1561.95</v>
      </c>
      <c r="H17" s="69" t="n">
        <v>1640.0475</v>
      </c>
      <c r="I17" s="59"/>
      <c r="J17" s="73" t="n">
        <v>50</v>
      </c>
      <c r="K17" s="75" t="n">
        <v>2.5</v>
      </c>
      <c r="L17" s="75" t="n">
        <v>1500</v>
      </c>
      <c r="M17" s="81" t="n">
        <v>48.17</v>
      </c>
      <c r="N17" s="77" t="n">
        <f aca="false">ROUND(M17*1.18,2)</f>
        <v>56.84</v>
      </c>
      <c r="O17" s="78" t="n">
        <v>22.5</v>
      </c>
      <c r="P17" s="79" t="n">
        <f aca="false">N17*O17</f>
        <v>1278.9</v>
      </c>
      <c r="Q17" s="72" t="n">
        <v>1342.845</v>
      </c>
    </row>
    <row r="18" customFormat="false" ht="15" hidden="false" customHeight="true" outlineLevel="0" collapsed="false">
      <c r="A18" s="73" t="s">
        <v>247</v>
      </c>
      <c r="B18" s="74" t="n">
        <v>2.5</v>
      </c>
      <c r="C18" s="75" t="n">
        <v>1500</v>
      </c>
      <c r="D18" s="77" t="n">
        <v>69.51</v>
      </c>
      <c r="E18" s="77" t="n">
        <v>82.03</v>
      </c>
      <c r="F18" s="78" t="n">
        <v>22.5</v>
      </c>
      <c r="G18" s="80" t="n">
        <v>1845.68</v>
      </c>
      <c r="H18" s="69" t="n">
        <v>1937.964</v>
      </c>
      <c r="I18" s="59"/>
      <c r="J18" s="61" t="s">
        <v>248</v>
      </c>
      <c r="K18" s="61"/>
      <c r="L18" s="61"/>
      <c r="M18" s="61"/>
      <c r="N18" s="61"/>
      <c r="O18" s="61"/>
      <c r="P18" s="61"/>
      <c r="Q18" s="61"/>
    </row>
    <row r="19" customFormat="false" ht="15" hidden="false" customHeight="false" outlineLevel="0" collapsed="false">
      <c r="A19" s="73" t="s">
        <v>247</v>
      </c>
      <c r="B19" s="74" t="n">
        <v>2.5</v>
      </c>
      <c r="C19" s="75" t="n">
        <v>1800</v>
      </c>
      <c r="D19" s="76" t="n">
        <v>69.51</v>
      </c>
      <c r="E19" s="77" t="n">
        <v>82.03</v>
      </c>
      <c r="F19" s="78" t="n">
        <v>27</v>
      </c>
      <c r="G19" s="80" t="n">
        <v>2214.81</v>
      </c>
      <c r="H19" s="69" t="n">
        <v>2325.5505</v>
      </c>
      <c r="I19" s="59"/>
      <c r="J19" s="63" t="n">
        <v>15</v>
      </c>
      <c r="K19" s="64" t="n">
        <v>1.2</v>
      </c>
      <c r="L19" s="65" t="n">
        <v>1000</v>
      </c>
      <c r="M19" s="76" t="n">
        <v>58.72</v>
      </c>
      <c r="N19" s="76" t="n">
        <f aca="false">ROUND(M19*1.18,2)</f>
        <v>69.29</v>
      </c>
      <c r="O19" s="82" t="n">
        <v>10</v>
      </c>
      <c r="P19" s="83" t="n">
        <f aca="false">ROUND(N19*O19,2)</f>
        <v>692.9</v>
      </c>
      <c r="Q19" s="72" t="n">
        <v>727.545</v>
      </c>
    </row>
    <row r="20" customFormat="false" ht="15" hidden="false" customHeight="false" outlineLevel="0" collapsed="false">
      <c r="A20" s="73" t="s">
        <v>247</v>
      </c>
      <c r="B20" s="74" t="n">
        <v>2.5</v>
      </c>
      <c r="C20" s="75" t="n">
        <v>2000</v>
      </c>
      <c r="D20" s="76" t="n">
        <v>69.51</v>
      </c>
      <c r="E20" s="77" t="n">
        <v>82.03</v>
      </c>
      <c r="F20" s="78" t="n">
        <v>30</v>
      </c>
      <c r="G20" s="80" t="n">
        <v>2460.9</v>
      </c>
      <c r="H20" s="69" t="n">
        <v>2583.945</v>
      </c>
      <c r="I20" s="59"/>
      <c r="J20" s="73" t="n">
        <v>15</v>
      </c>
      <c r="K20" s="74" t="n">
        <v>1.4</v>
      </c>
      <c r="L20" s="75" t="n">
        <v>1500</v>
      </c>
      <c r="M20" s="76" t="n">
        <v>69.23</v>
      </c>
      <c r="N20" s="76" t="n">
        <f aca="false">ROUND(M20*1.18,2)</f>
        <v>81.69</v>
      </c>
      <c r="O20" s="78" t="n">
        <v>18</v>
      </c>
      <c r="P20" s="83" t="n">
        <v>1470.6</v>
      </c>
      <c r="Q20" s="72" t="n">
        <v>1544.13</v>
      </c>
    </row>
    <row r="21" customFormat="false" ht="15" hidden="false" customHeight="false" outlineLevel="0" collapsed="false">
      <c r="A21" s="73" t="s">
        <v>247</v>
      </c>
      <c r="B21" s="74" t="n">
        <v>3</v>
      </c>
      <c r="C21" s="75" t="n">
        <v>350</v>
      </c>
      <c r="D21" s="76" t="n">
        <v>109.94</v>
      </c>
      <c r="E21" s="77" t="n">
        <v>129.73</v>
      </c>
      <c r="F21" s="78" t="n">
        <v>5.25</v>
      </c>
      <c r="G21" s="80" t="n">
        <v>681.08</v>
      </c>
      <c r="H21" s="69" t="n">
        <v>715.134</v>
      </c>
      <c r="I21" s="59"/>
      <c r="J21" s="73" t="n">
        <v>20</v>
      </c>
      <c r="K21" s="74" t="n">
        <v>1.4</v>
      </c>
      <c r="L21" s="75" t="n">
        <v>1500</v>
      </c>
      <c r="M21" s="76" t="n">
        <v>58.71</v>
      </c>
      <c r="N21" s="76" t="n">
        <f aca="false">ROUND(M21*1.18,2)</f>
        <v>69.28</v>
      </c>
      <c r="O21" s="78" t="n">
        <v>18</v>
      </c>
      <c r="P21" s="83" t="n">
        <f aca="false">ROUND(N21*O21,2)</f>
        <v>1247.04</v>
      </c>
      <c r="Q21" s="72" t="n">
        <v>1309.392</v>
      </c>
    </row>
    <row r="22" customFormat="false" ht="15" hidden="false" customHeight="false" outlineLevel="0" collapsed="false">
      <c r="A22" s="73" t="s">
        <v>247</v>
      </c>
      <c r="B22" s="74" t="n">
        <v>3</v>
      </c>
      <c r="C22" s="75" t="n">
        <v>500</v>
      </c>
      <c r="D22" s="76" t="n">
        <v>109.94</v>
      </c>
      <c r="E22" s="77" t="n">
        <v>129.73</v>
      </c>
      <c r="F22" s="78" t="n">
        <v>7.5</v>
      </c>
      <c r="G22" s="80" t="n">
        <v>972.98</v>
      </c>
      <c r="H22" s="69" t="n">
        <v>1021.629</v>
      </c>
      <c r="I22" s="59"/>
      <c r="J22" s="73" t="n">
        <v>20</v>
      </c>
      <c r="K22" s="74" t="n">
        <v>1.6</v>
      </c>
      <c r="L22" s="75" t="n">
        <v>1500</v>
      </c>
      <c r="M22" s="76" t="n">
        <v>62.77</v>
      </c>
      <c r="N22" s="76" t="n">
        <v>74.06</v>
      </c>
      <c r="O22" s="78" t="n">
        <v>18</v>
      </c>
      <c r="P22" s="83" t="n">
        <f aca="false">ROUND(N22*O22,2)</f>
        <v>1333.08</v>
      </c>
      <c r="Q22" s="72" t="n">
        <v>1399.734</v>
      </c>
    </row>
    <row r="23" customFormat="false" ht="15" hidden="false" customHeight="false" outlineLevel="0" collapsed="false">
      <c r="A23" s="84" t="s">
        <v>249</v>
      </c>
      <c r="B23" s="85" t="n">
        <v>3</v>
      </c>
      <c r="C23" s="86" t="n">
        <v>350</v>
      </c>
      <c r="D23" s="76" t="n">
        <v>90.38</v>
      </c>
      <c r="E23" s="77" t="n">
        <v>106.65</v>
      </c>
      <c r="F23" s="78" t="n">
        <v>5.25</v>
      </c>
      <c r="G23" s="80" t="n">
        <v>559.91</v>
      </c>
      <c r="H23" s="69" t="n">
        <v>587.9055</v>
      </c>
      <c r="I23" s="59"/>
      <c r="J23" s="75" t="n">
        <v>60</v>
      </c>
      <c r="K23" s="74" t="n">
        <v>2.8</v>
      </c>
      <c r="L23" s="75" t="n">
        <v>1800</v>
      </c>
      <c r="M23" s="77" t="n">
        <v>50.69</v>
      </c>
      <c r="N23" s="77" t="n">
        <f aca="false">ROUND(M23*1.18,2)</f>
        <v>59.81</v>
      </c>
      <c r="O23" s="78" t="n">
        <v>22.5</v>
      </c>
      <c r="P23" s="83" t="n">
        <f aca="false">ROUND(N23*O23,2)</f>
        <v>1345.73</v>
      </c>
      <c r="Q23" s="72" t="n">
        <v>1413.0165</v>
      </c>
    </row>
    <row r="24" customFormat="false" ht="15.75" hidden="false" customHeight="false" outlineLevel="0" collapsed="false">
      <c r="A24" s="84" t="s">
        <v>249</v>
      </c>
      <c r="B24" s="85" t="n">
        <v>3</v>
      </c>
      <c r="C24" s="86" t="n">
        <v>500</v>
      </c>
      <c r="D24" s="87" t="n">
        <v>90.38</v>
      </c>
      <c r="E24" s="81" t="n">
        <v>106.65</v>
      </c>
      <c r="F24" s="78" t="n">
        <v>7.5</v>
      </c>
      <c r="G24" s="80" t="n">
        <v>799.88</v>
      </c>
      <c r="H24" s="69" t="n">
        <v>839.874</v>
      </c>
      <c r="I24" s="59"/>
      <c r="J24" s="88" t="s">
        <v>250</v>
      </c>
      <c r="K24" s="89" t="n">
        <v>2</v>
      </c>
      <c r="L24" s="90" t="n">
        <v>4000</v>
      </c>
      <c r="M24" s="91" t="n">
        <v>70</v>
      </c>
      <c r="N24" s="91" t="n">
        <f aca="false">ROUND(M24*1.18,2)</f>
        <v>82.6</v>
      </c>
      <c r="O24" s="92" t="n">
        <v>60</v>
      </c>
      <c r="P24" s="83" t="n">
        <f aca="false">ROUND(N24*O24,2)</f>
        <v>4956</v>
      </c>
      <c r="Q24" s="72" t="n">
        <v>5203.8</v>
      </c>
    </row>
    <row r="25" customFormat="false" ht="15.75" hidden="false" customHeight="true" outlineLevel="0" collapsed="false">
      <c r="A25" s="61" t="s">
        <v>251</v>
      </c>
      <c r="B25" s="61"/>
      <c r="C25" s="61"/>
      <c r="D25" s="61"/>
      <c r="E25" s="61"/>
      <c r="F25" s="61"/>
      <c r="G25" s="61"/>
      <c r="H25" s="61"/>
      <c r="I25" s="59"/>
      <c r="J25" s="61" t="s">
        <v>252</v>
      </c>
      <c r="K25" s="61"/>
      <c r="L25" s="61"/>
      <c r="M25" s="61"/>
      <c r="N25" s="61"/>
      <c r="O25" s="61"/>
      <c r="P25" s="61"/>
      <c r="Q25" s="61"/>
    </row>
    <row r="26" customFormat="false" ht="15" hidden="false" customHeight="false" outlineLevel="0" collapsed="false">
      <c r="A26" s="73" t="n">
        <v>25</v>
      </c>
      <c r="B26" s="74" t="n">
        <v>1.4</v>
      </c>
      <c r="C26" s="75" t="n">
        <v>1000</v>
      </c>
      <c r="D26" s="77" t="n">
        <v>135.83</v>
      </c>
      <c r="E26" s="66" t="n">
        <v>160.27</v>
      </c>
      <c r="F26" s="67" t="n">
        <v>25</v>
      </c>
      <c r="G26" s="68" t="n">
        <v>4006.75</v>
      </c>
      <c r="H26" s="69" t="n">
        <v>4207.0875</v>
      </c>
      <c r="I26" s="59"/>
      <c r="J26" s="93" t="n">
        <v>50</v>
      </c>
      <c r="K26" s="94" t="n">
        <v>2.8</v>
      </c>
      <c r="L26" s="95" t="n">
        <v>1500</v>
      </c>
      <c r="M26" s="66" t="n">
        <v>68.28</v>
      </c>
      <c r="N26" s="66" t="n">
        <v>80.57</v>
      </c>
      <c r="O26" s="67" t="n">
        <v>22.5</v>
      </c>
      <c r="P26" s="68" t="n">
        <v>1812.83</v>
      </c>
      <c r="Q26" s="72" t="n">
        <v>1903.4715</v>
      </c>
    </row>
    <row r="27" customFormat="false" ht="15" hidden="false" customHeight="false" outlineLevel="0" collapsed="false">
      <c r="A27" s="73" t="n">
        <v>50</v>
      </c>
      <c r="B27" s="74" t="n">
        <v>1.8</v>
      </c>
      <c r="C27" s="75" t="n">
        <v>1500</v>
      </c>
      <c r="D27" s="77" t="n">
        <v>84.7</v>
      </c>
      <c r="E27" s="77" t="n">
        <v>99.94</v>
      </c>
      <c r="F27" s="78" t="n">
        <v>22.5</v>
      </c>
      <c r="G27" s="79" t="n">
        <v>2248.65</v>
      </c>
      <c r="H27" s="69" t="n">
        <v>2361.0825</v>
      </c>
      <c r="I27" s="59"/>
      <c r="J27" s="75" t="n">
        <v>50</v>
      </c>
      <c r="K27" s="75" t="n">
        <v>2.8</v>
      </c>
      <c r="L27" s="96" t="n">
        <v>1800</v>
      </c>
      <c r="M27" s="77" t="n">
        <v>68.28</v>
      </c>
      <c r="N27" s="77" t="n">
        <v>80.57</v>
      </c>
      <c r="O27" s="78" t="n">
        <v>27</v>
      </c>
      <c r="P27" s="79" t="n">
        <v>2175.39</v>
      </c>
      <c r="Q27" s="72" t="n">
        <v>2284.1595</v>
      </c>
    </row>
    <row r="28" customFormat="false" ht="15" hidden="false" customHeight="false" outlineLevel="0" collapsed="false">
      <c r="A28" s="73" t="n">
        <v>50</v>
      </c>
      <c r="B28" s="74" t="n">
        <v>1.8</v>
      </c>
      <c r="C28" s="75" t="n">
        <v>1800</v>
      </c>
      <c r="D28" s="77" t="n">
        <v>84.7</v>
      </c>
      <c r="E28" s="77" t="n">
        <v>99.94</v>
      </c>
      <c r="F28" s="78" t="n">
        <v>27</v>
      </c>
      <c r="G28" s="79" t="n">
        <v>2698.38</v>
      </c>
      <c r="H28" s="69" t="n">
        <v>2833.299</v>
      </c>
      <c r="I28" s="59"/>
      <c r="J28" s="75" t="n">
        <v>50</v>
      </c>
      <c r="K28" s="75" t="n">
        <v>2.8</v>
      </c>
      <c r="L28" s="97" t="n">
        <v>2000</v>
      </c>
      <c r="M28" s="77" t="n">
        <v>68.28</v>
      </c>
      <c r="N28" s="77" t="n">
        <v>80.57</v>
      </c>
      <c r="O28" s="78" t="n">
        <v>30</v>
      </c>
      <c r="P28" s="79" t="n">
        <v>2417.1</v>
      </c>
      <c r="Q28" s="72" t="n">
        <v>2537.955</v>
      </c>
    </row>
    <row r="29" customFormat="false" ht="15" hidden="false" customHeight="false" outlineLevel="0" collapsed="false">
      <c r="A29" s="73" t="n">
        <v>50</v>
      </c>
      <c r="B29" s="74" t="n">
        <v>2</v>
      </c>
      <c r="C29" s="75" t="n">
        <v>1500</v>
      </c>
      <c r="D29" s="77" t="n">
        <v>90.28</v>
      </c>
      <c r="E29" s="77" t="n">
        <v>106.53</v>
      </c>
      <c r="F29" s="78" t="n">
        <v>22.5</v>
      </c>
      <c r="G29" s="79" t="n">
        <v>2396.93</v>
      </c>
      <c r="H29" s="69" t="n">
        <v>2516.7765</v>
      </c>
      <c r="I29" s="59"/>
      <c r="J29" s="75" t="s">
        <v>250</v>
      </c>
      <c r="K29" s="74" t="n">
        <v>2.8</v>
      </c>
      <c r="L29" s="75" t="n">
        <v>3000</v>
      </c>
      <c r="M29" s="77" t="n">
        <v>85</v>
      </c>
      <c r="N29" s="77" t="n">
        <v>100.3</v>
      </c>
      <c r="O29" s="78" t="n">
        <v>45</v>
      </c>
      <c r="P29" s="79" t="n">
        <v>4513.5</v>
      </c>
      <c r="Q29" s="72" t="n">
        <v>4739.175</v>
      </c>
    </row>
    <row r="30" customFormat="false" ht="15.75" hidden="false" customHeight="false" outlineLevel="0" collapsed="false">
      <c r="A30" s="73" t="n">
        <v>50</v>
      </c>
      <c r="B30" s="74" t="n">
        <v>2</v>
      </c>
      <c r="C30" s="75" t="n">
        <v>1800</v>
      </c>
      <c r="D30" s="77" t="n">
        <v>90.28</v>
      </c>
      <c r="E30" s="77" t="n">
        <v>106.53</v>
      </c>
      <c r="F30" s="78" t="n">
        <v>27</v>
      </c>
      <c r="G30" s="79" t="n">
        <v>2876.31</v>
      </c>
      <c r="H30" s="69" t="n">
        <v>3020.1255</v>
      </c>
      <c r="I30" s="59"/>
      <c r="J30" s="98" t="s">
        <v>250</v>
      </c>
      <c r="K30" s="99" t="n">
        <v>2.8</v>
      </c>
      <c r="L30" s="100" t="n">
        <v>4000</v>
      </c>
      <c r="M30" s="81" t="n">
        <v>85</v>
      </c>
      <c r="N30" s="81" t="n">
        <v>100.3</v>
      </c>
      <c r="O30" s="101" t="n">
        <v>60</v>
      </c>
      <c r="P30" s="102" t="n">
        <v>6018</v>
      </c>
      <c r="Q30" s="72" t="n">
        <v>6318.9</v>
      </c>
    </row>
    <row r="31" customFormat="false" ht="15.75" hidden="false" customHeight="true" outlineLevel="0" collapsed="false">
      <c r="A31" s="73" t="n">
        <v>50</v>
      </c>
      <c r="B31" s="74" t="n">
        <v>2.5</v>
      </c>
      <c r="C31" s="75" t="n">
        <v>500</v>
      </c>
      <c r="D31" s="77" t="n">
        <v>143.59</v>
      </c>
      <c r="E31" s="77" t="n">
        <v>169.44</v>
      </c>
      <c r="F31" s="78" t="n">
        <v>10</v>
      </c>
      <c r="G31" s="79" t="n">
        <v>1694.4</v>
      </c>
      <c r="H31" s="69" t="n">
        <v>1779.12</v>
      </c>
      <c r="I31" s="59"/>
      <c r="J31" s="103" t="s">
        <v>253</v>
      </c>
      <c r="K31" s="103"/>
      <c r="L31" s="103"/>
      <c r="M31" s="103"/>
      <c r="N31" s="103"/>
      <c r="O31" s="103"/>
      <c r="P31" s="103"/>
      <c r="Q31" s="103"/>
    </row>
    <row r="32" customFormat="false" ht="15" hidden="false" customHeight="false" outlineLevel="0" collapsed="false">
      <c r="A32" s="73" t="n">
        <v>50</v>
      </c>
      <c r="B32" s="74" t="n">
        <v>2.5</v>
      </c>
      <c r="C32" s="75" t="n">
        <v>600</v>
      </c>
      <c r="D32" s="77" t="n">
        <v>143.59</v>
      </c>
      <c r="E32" s="77" t="n">
        <v>169.44</v>
      </c>
      <c r="F32" s="78" t="n">
        <v>12</v>
      </c>
      <c r="G32" s="79" t="n">
        <v>2033.28</v>
      </c>
      <c r="H32" s="69" t="n">
        <v>2134.944</v>
      </c>
      <c r="I32" s="59"/>
      <c r="J32" s="104" t="s">
        <v>254</v>
      </c>
      <c r="K32" s="105" t="s">
        <v>255</v>
      </c>
      <c r="L32" s="106" t="n">
        <v>350</v>
      </c>
      <c r="M32" s="107" t="n">
        <v>145.72</v>
      </c>
      <c r="N32" s="76" t="n">
        <v>171.95</v>
      </c>
      <c r="O32" s="108" t="n">
        <v>3.5</v>
      </c>
      <c r="P32" s="109" t="n">
        <v>601.83</v>
      </c>
      <c r="Q32" s="72" t="n">
        <v>631.9215</v>
      </c>
    </row>
    <row r="33" customFormat="false" ht="15" hidden="false" customHeight="false" outlineLevel="0" collapsed="false">
      <c r="A33" s="73" t="n">
        <v>50</v>
      </c>
      <c r="B33" s="74" t="n">
        <v>2.5</v>
      </c>
      <c r="C33" s="75" t="n">
        <v>1500</v>
      </c>
      <c r="D33" s="77" t="n">
        <v>143.59</v>
      </c>
      <c r="E33" s="77" t="n">
        <v>169.44</v>
      </c>
      <c r="F33" s="78" t="n">
        <v>22.5</v>
      </c>
      <c r="G33" s="79" t="n">
        <v>3812.4</v>
      </c>
      <c r="H33" s="69" t="n">
        <v>4003.02</v>
      </c>
      <c r="I33" s="59"/>
      <c r="J33" s="110" t="s">
        <v>254</v>
      </c>
      <c r="K33" s="111" t="s">
        <v>255</v>
      </c>
      <c r="L33" s="112" t="n">
        <v>650</v>
      </c>
      <c r="M33" s="113" t="n">
        <v>108.65</v>
      </c>
      <c r="N33" s="76" t="n">
        <v>128.2</v>
      </c>
      <c r="O33" s="114" t="n">
        <v>6.5</v>
      </c>
      <c r="P33" s="80" t="n">
        <v>833.3</v>
      </c>
      <c r="Q33" s="72" t="n">
        <v>874.965</v>
      </c>
    </row>
    <row r="34" customFormat="false" ht="15" hidden="false" customHeight="false" outlineLevel="0" collapsed="false">
      <c r="A34" s="73" t="n">
        <v>50</v>
      </c>
      <c r="B34" s="74" t="n">
        <v>2.5</v>
      </c>
      <c r="C34" s="75" t="n">
        <v>1800</v>
      </c>
      <c r="D34" s="77" t="n">
        <v>143.59</v>
      </c>
      <c r="E34" s="77" t="n">
        <v>169.44</v>
      </c>
      <c r="F34" s="78" t="n">
        <v>27</v>
      </c>
      <c r="G34" s="79" t="n">
        <v>4574.88</v>
      </c>
      <c r="H34" s="69" t="n">
        <v>4803.624</v>
      </c>
      <c r="I34" s="59"/>
      <c r="J34" s="110" t="s">
        <v>254</v>
      </c>
      <c r="K34" s="111" t="s">
        <v>255</v>
      </c>
      <c r="L34" s="112" t="n">
        <v>950</v>
      </c>
      <c r="M34" s="113" t="n">
        <v>93.49</v>
      </c>
      <c r="N34" s="76" t="n">
        <v>110.32</v>
      </c>
      <c r="O34" s="115" t="n">
        <v>9.5</v>
      </c>
      <c r="P34" s="80" t="n">
        <v>1048.04</v>
      </c>
      <c r="Q34" s="72" t="n">
        <v>1100.442</v>
      </c>
    </row>
    <row r="35" customFormat="false" ht="15.75" hidden="false" customHeight="false" outlineLevel="0" collapsed="false">
      <c r="A35" s="73" t="n">
        <v>50</v>
      </c>
      <c r="B35" s="74" t="n">
        <v>2.5</v>
      </c>
      <c r="C35" s="75" t="n">
        <v>2000</v>
      </c>
      <c r="D35" s="77" t="n">
        <v>143.59</v>
      </c>
      <c r="E35" s="77" t="n">
        <v>169.44</v>
      </c>
      <c r="F35" s="78" t="n">
        <v>30</v>
      </c>
      <c r="G35" s="79" t="n">
        <v>5083.2</v>
      </c>
      <c r="H35" s="69" t="n">
        <v>5337.36</v>
      </c>
      <c r="I35" s="59"/>
      <c r="J35" s="110" t="s">
        <v>254</v>
      </c>
      <c r="K35" s="111" t="s">
        <v>255</v>
      </c>
      <c r="L35" s="112" t="n">
        <v>1250</v>
      </c>
      <c r="M35" s="116" t="n">
        <v>81.09</v>
      </c>
      <c r="N35" s="87" t="n">
        <v>95.69</v>
      </c>
      <c r="O35" s="117" t="n">
        <v>12.5</v>
      </c>
      <c r="P35" s="118" t="n">
        <v>1196.13</v>
      </c>
      <c r="Q35" s="72" t="n">
        <v>1255.9365</v>
      </c>
    </row>
    <row r="36" customFormat="false" ht="15.75" hidden="false" customHeight="true" outlineLevel="0" collapsed="false">
      <c r="A36" s="73" t="s">
        <v>256</v>
      </c>
      <c r="B36" s="74" t="n">
        <v>2.8</v>
      </c>
      <c r="C36" s="75" t="n">
        <v>1350</v>
      </c>
      <c r="D36" s="77" t="n">
        <v>105.48</v>
      </c>
      <c r="E36" s="77" t="n">
        <v>124.77</v>
      </c>
      <c r="F36" s="78" t="n">
        <v>20.25</v>
      </c>
      <c r="G36" s="79" t="n">
        <v>2520.52</v>
      </c>
      <c r="H36" s="69" t="n">
        <v>2646.546</v>
      </c>
      <c r="I36" s="59"/>
      <c r="J36" s="61" t="s">
        <v>257</v>
      </c>
      <c r="K36" s="61"/>
      <c r="L36" s="61"/>
      <c r="M36" s="61"/>
      <c r="N36" s="61"/>
      <c r="O36" s="61"/>
      <c r="P36" s="61"/>
      <c r="Q36" s="61"/>
    </row>
    <row r="37" customFormat="false" ht="15" hidden="false" customHeight="false" outlineLevel="0" collapsed="false">
      <c r="A37" s="103" t="s">
        <v>258</v>
      </c>
      <c r="B37" s="103"/>
      <c r="C37" s="103"/>
      <c r="D37" s="103"/>
      <c r="E37" s="103"/>
      <c r="F37" s="103"/>
      <c r="G37" s="103"/>
      <c r="H37" s="103"/>
      <c r="I37" s="59"/>
      <c r="J37" s="63" t="n">
        <v>20</v>
      </c>
      <c r="K37" s="64" t="n">
        <v>2</v>
      </c>
      <c r="L37" s="65" t="n">
        <v>1500</v>
      </c>
      <c r="M37" s="66" t="n">
        <v>115.73</v>
      </c>
      <c r="N37" s="66" t="n">
        <v>136.56</v>
      </c>
      <c r="O37" s="67" t="n">
        <v>18</v>
      </c>
      <c r="P37" s="68" t="n">
        <v>2458.08</v>
      </c>
      <c r="Q37" s="72" t="n">
        <v>2580.984</v>
      </c>
    </row>
    <row r="38" customFormat="false" ht="15" hidden="false" customHeight="false" outlineLevel="0" collapsed="false">
      <c r="A38" s="65" t="s">
        <v>259</v>
      </c>
      <c r="B38" s="64" t="n">
        <v>2</v>
      </c>
      <c r="C38" s="75" t="n">
        <v>1500</v>
      </c>
      <c r="D38" s="76" t="n">
        <v>70.7</v>
      </c>
      <c r="E38" s="76" t="n">
        <v>83.43</v>
      </c>
      <c r="F38" s="82" t="n">
        <v>22.5</v>
      </c>
      <c r="G38" s="83" t="n">
        <v>1877.18</v>
      </c>
      <c r="H38" s="69" t="n">
        <v>1971.039</v>
      </c>
      <c r="I38" s="59"/>
      <c r="J38" s="73" t="n">
        <v>35</v>
      </c>
      <c r="K38" s="74" t="n">
        <v>2</v>
      </c>
      <c r="L38" s="75" t="n">
        <v>1500</v>
      </c>
      <c r="M38" s="77" t="n">
        <v>68.62</v>
      </c>
      <c r="N38" s="76" t="n">
        <v>80.97</v>
      </c>
      <c r="O38" s="78" t="n">
        <v>21</v>
      </c>
      <c r="P38" s="83" t="n">
        <v>1700.37</v>
      </c>
      <c r="Q38" s="72" t="n">
        <v>1785.3885</v>
      </c>
    </row>
    <row r="39" customFormat="false" ht="15" hidden="false" customHeight="false" outlineLevel="0" collapsed="false">
      <c r="A39" s="65" t="s">
        <v>259</v>
      </c>
      <c r="B39" s="64" t="n">
        <v>2</v>
      </c>
      <c r="C39" s="75" t="n">
        <v>1800</v>
      </c>
      <c r="D39" s="77" t="n">
        <v>70.7</v>
      </c>
      <c r="E39" s="77" t="n">
        <v>83.43</v>
      </c>
      <c r="F39" s="78" t="n">
        <v>27</v>
      </c>
      <c r="G39" s="79" t="n">
        <v>2252.61</v>
      </c>
      <c r="H39" s="69" t="n">
        <v>2365.2405</v>
      </c>
      <c r="I39" s="59"/>
      <c r="J39" s="73" t="n">
        <v>45</v>
      </c>
      <c r="K39" s="74" t="n">
        <v>2</v>
      </c>
      <c r="L39" s="75" t="n">
        <v>1500</v>
      </c>
      <c r="M39" s="77" t="n">
        <v>62.89</v>
      </c>
      <c r="N39" s="77" t="n">
        <v>74.21</v>
      </c>
      <c r="O39" s="78" t="n">
        <v>15</v>
      </c>
      <c r="P39" s="79" t="n">
        <v>1113.15</v>
      </c>
      <c r="Q39" s="72" t="n">
        <v>1168.8075</v>
      </c>
    </row>
    <row r="40" customFormat="false" ht="15.75" hidden="false" customHeight="false" outlineLevel="0" collapsed="false">
      <c r="A40" s="86" t="s">
        <v>259</v>
      </c>
      <c r="B40" s="85" t="n">
        <v>2</v>
      </c>
      <c r="C40" s="75" t="n">
        <v>2000</v>
      </c>
      <c r="D40" s="81" t="n">
        <v>70.7</v>
      </c>
      <c r="E40" s="81" t="n">
        <v>83.43</v>
      </c>
      <c r="F40" s="101" t="n">
        <v>30</v>
      </c>
      <c r="G40" s="102" t="n">
        <v>2502.9</v>
      </c>
      <c r="H40" s="69" t="n">
        <v>2628.045</v>
      </c>
      <c r="I40" s="59"/>
      <c r="J40" s="119" t="n">
        <v>45</v>
      </c>
      <c r="K40" s="74" t="n">
        <v>2</v>
      </c>
      <c r="L40" s="75" t="n">
        <v>1800</v>
      </c>
      <c r="M40" s="77" t="n">
        <v>62.89</v>
      </c>
      <c r="N40" s="77" t="n">
        <v>74.21</v>
      </c>
      <c r="O40" s="78" t="n">
        <v>18</v>
      </c>
      <c r="P40" s="79" t="n">
        <v>1335.78</v>
      </c>
      <c r="Q40" s="72" t="n">
        <v>1402.569</v>
      </c>
    </row>
    <row r="41" customFormat="false" ht="15.75" hidden="false" customHeight="true" outlineLevel="0" collapsed="false">
      <c r="A41" s="120" t="s">
        <v>260</v>
      </c>
      <c r="B41" s="120"/>
      <c r="C41" s="120"/>
      <c r="D41" s="120"/>
      <c r="E41" s="120"/>
      <c r="F41" s="120"/>
      <c r="G41" s="120"/>
      <c r="H41" s="120"/>
      <c r="I41" s="59"/>
      <c r="J41" s="61" t="s">
        <v>261</v>
      </c>
      <c r="K41" s="61"/>
      <c r="L41" s="61"/>
      <c r="M41" s="61"/>
      <c r="N41" s="61"/>
      <c r="O41" s="61"/>
      <c r="P41" s="61"/>
      <c r="Q41" s="61"/>
    </row>
    <row r="42" customFormat="false" ht="15" hidden="false" customHeight="false" outlineLevel="0" collapsed="false">
      <c r="A42" s="121" t="n">
        <v>10</v>
      </c>
      <c r="B42" s="122" t="n">
        <v>1.4</v>
      </c>
      <c r="C42" s="123" t="n">
        <v>1300</v>
      </c>
      <c r="D42" s="66" t="n">
        <v>266.27</v>
      </c>
      <c r="E42" s="66" t="n">
        <v>314.2</v>
      </c>
      <c r="F42" s="67" t="n">
        <v>32.5</v>
      </c>
      <c r="G42" s="68" t="n">
        <v>10211.5</v>
      </c>
      <c r="H42" s="69" t="n">
        <v>10722.075</v>
      </c>
      <c r="I42" s="59"/>
      <c r="J42" s="75" t="n">
        <v>50</v>
      </c>
      <c r="K42" s="74" t="n">
        <v>2</v>
      </c>
      <c r="L42" s="75" t="n">
        <v>2000</v>
      </c>
      <c r="M42" s="77" t="n">
        <v>70</v>
      </c>
      <c r="N42" s="77" t="n">
        <v>82.6</v>
      </c>
      <c r="O42" s="78" t="n">
        <v>20</v>
      </c>
      <c r="P42" s="79" t="n">
        <v>1652</v>
      </c>
      <c r="Q42" s="72" t="n">
        <v>1734.6</v>
      </c>
    </row>
    <row r="43" customFormat="false" ht="15" hidden="false" customHeight="false" outlineLevel="0" collapsed="false">
      <c r="A43" s="73" t="n">
        <v>20</v>
      </c>
      <c r="B43" s="74" t="n">
        <v>1</v>
      </c>
      <c r="C43" s="75" t="n">
        <v>1000</v>
      </c>
      <c r="D43" s="77" t="n">
        <v>115.1</v>
      </c>
      <c r="E43" s="77" t="n">
        <v>135.82</v>
      </c>
      <c r="F43" s="78" t="n">
        <v>100</v>
      </c>
      <c r="G43" s="79" t="n">
        <v>13582</v>
      </c>
      <c r="H43" s="69" t="n">
        <v>14261.1</v>
      </c>
      <c r="I43" s="59"/>
      <c r="J43" s="75" t="n">
        <v>50</v>
      </c>
      <c r="K43" s="74" t="n">
        <v>2</v>
      </c>
      <c r="L43" s="75" t="n">
        <v>3000</v>
      </c>
      <c r="M43" s="76" t="n">
        <v>70</v>
      </c>
      <c r="N43" s="76" t="n">
        <v>82.6</v>
      </c>
      <c r="O43" s="82" t="n">
        <v>45</v>
      </c>
      <c r="P43" s="83" t="n">
        <v>3717</v>
      </c>
      <c r="Q43" s="72" t="n">
        <v>3902.85</v>
      </c>
    </row>
    <row r="44" customFormat="false" ht="15" hidden="false" customHeight="true" outlineLevel="0" collapsed="false">
      <c r="A44" s="73" t="s">
        <v>246</v>
      </c>
      <c r="B44" s="74" t="n">
        <v>2</v>
      </c>
      <c r="C44" s="75" t="n">
        <v>900</v>
      </c>
      <c r="D44" s="77" t="n">
        <v>216.43</v>
      </c>
      <c r="E44" s="77" t="n">
        <v>255.38</v>
      </c>
      <c r="F44" s="78" t="n">
        <v>30</v>
      </c>
      <c r="G44" s="79" t="n">
        <v>7661.4</v>
      </c>
      <c r="H44" s="69" t="n">
        <v>8044.47</v>
      </c>
      <c r="I44" s="59"/>
      <c r="J44" s="61" t="s">
        <v>262</v>
      </c>
      <c r="K44" s="61"/>
      <c r="L44" s="61"/>
      <c r="M44" s="61"/>
      <c r="N44" s="61"/>
      <c r="O44" s="61"/>
      <c r="P44" s="61"/>
      <c r="Q44" s="61"/>
    </row>
    <row r="45" customFormat="false" ht="15" hidden="false" customHeight="false" outlineLevel="0" collapsed="false">
      <c r="A45" s="73" t="s">
        <v>244</v>
      </c>
      <c r="B45" s="74" t="n">
        <v>1.4</v>
      </c>
      <c r="C45" s="75" t="n">
        <v>1000</v>
      </c>
      <c r="D45" s="77" t="n">
        <v>137.79</v>
      </c>
      <c r="E45" s="77" t="n">
        <v>162.59</v>
      </c>
      <c r="F45" s="78" t="n">
        <v>25</v>
      </c>
      <c r="G45" s="79" t="n">
        <v>4064.75</v>
      </c>
      <c r="H45" s="69" t="n">
        <v>4267.9875</v>
      </c>
      <c r="I45" s="59"/>
      <c r="J45" s="65" t="s">
        <v>250</v>
      </c>
      <c r="K45" s="64" t="n">
        <v>2.8</v>
      </c>
      <c r="L45" s="65" t="n">
        <v>3000</v>
      </c>
      <c r="M45" s="76" t="n">
        <v>100.08</v>
      </c>
      <c r="N45" s="76" t="n">
        <f aca="false">ROUND(M45*1.18,2)</f>
        <v>118.09</v>
      </c>
      <c r="O45" s="82" t="n">
        <v>45</v>
      </c>
      <c r="P45" s="83" t="n">
        <f aca="false">ROUND(N45*O45,2)</f>
        <v>5314.05</v>
      </c>
      <c r="Q45" s="72" t="n">
        <v>5579.7525</v>
      </c>
    </row>
    <row r="46" customFormat="false" ht="15" hidden="false" customHeight="false" outlineLevel="0" collapsed="false">
      <c r="A46" s="73" t="s">
        <v>244</v>
      </c>
      <c r="B46" s="74" t="n">
        <v>2</v>
      </c>
      <c r="C46" s="75" t="n">
        <v>900</v>
      </c>
      <c r="D46" s="77" t="n">
        <v>153.16</v>
      </c>
      <c r="E46" s="77" t="n">
        <v>180.73</v>
      </c>
      <c r="F46" s="78" t="n">
        <v>30</v>
      </c>
      <c r="G46" s="79" t="n">
        <v>5421.9</v>
      </c>
      <c r="H46" s="69" t="n">
        <v>5692.995</v>
      </c>
      <c r="I46" s="59"/>
      <c r="J46" s="86" t="s">
        <v>250</v>
      </c>
      <c r="K46" s="85" t="n">
        <v>2.8</v>
      </c>
      <c r="L46" s="86" t="n">
        <v>4000</v>
      </c>
      <c r="M46" s="124" t="n">
        <v>100.08</v>
      </c>
      <c r="N46" s="124" t="n">
        <v>118.09</v>
      </c>
      <c r="O46" s="125" t="n">
        <v>60</v>
      </c>
      <c r="P46" s="126" t="n">
        <v>7085.4</v>
      </c>
      <c r="Q46" s="72" t="n">
        <v>7439.67</v>
      </c>
    </row>
    <row r="47" customFormat="false" ht="15.75" hidden="false" customHeight="true" outlineLevel="0" collapsed="false">
      <c r="A47" s="73" t="s">
        <v>245</v>
      </c>
      <c r="B47" s="74" t="n">
        <v>2</v>
      </c>
      <c r="C47" s="75" t="n">
        <v>900</v>
      </c>
      <c r="D47" s="77" t="n">
        <v>118.95</v>
      </c>
      <c r="E47" s="77" t="n">
        <v>140.36</v>
      </c>
      <c r="F47" s="78" t="n">
        <v>30</v>
      </c>
      <c r="G47" s="79" t="n">
        <v>4210.8</v>
      </c>
      <c r="H47" s="69" t="n">
        <v>4421.34</v>
      </c>
      <c r="I47" s="59"/>
      <c r="J47" s="103" t="s">
        <v>263</v>
      </c>
      <c r="K47" s="103"/>
      <c r="L47" s="103"/>
      <c r="M47" s="103"/>
      <c r="N47" s="103"/>
      <c r="O47" s="103"/>
      <c r="P47" s="103"/>
      <c r="Q47" s="103"/>
    </row>
    <row r="48" customFormat="false" ht="15" hidden="false" customHeight="false" outlineLevel="0" collapsed="false">
      <c r="A48" s="73" t="s">
        <v>247</v>
      </c>
      <c r="B48" s="74" t="n">
        <v>2</v>
      </c>
      <c r="C48" s="75" t="n">
        <v>1500</v>
      </c>
      <c r="D48" s="77" t="n">
        <v>78.25</v>
      </c>
      <c r="E48" s="77" t="n">
        <v>92.33</v>
      </c>
      <c r="F48" s="78" t="n">
        <v>22.5</v>
      </c>
      <c r="G48" s="79" t="n">
        <v>2077.43</v>
      </c>
      <c r="H48" s="69" t="n">
        <v>2181.3015</v>
      </c>
      <c r="I48" s="59"/>
      <c r="J48" s="65" t="s">
        <v>247</v>
      </c>
      <c r="K48" s="64" t="n">
        <v>2</v>
      </c>
      <c r="L48" s="65" t="n">
        <v>1500</v>
      </c>
      <c r="M48" s="66" t="n">
        <v>125.69</v>
      </c>
      <c r="N48" s="66" t="n">
        <v>148.32</v>
      </c>
      <c r="O48" s="67" t="n">
        <v>22.5</v>
      </c>
      <c r="P48" s="68" t="n">
        <v>3337.2</v>
      </c>
      <c r="Q48" s="72" t="n">
        <v>3504.06</v>
      </c>
    </row>
    <row r="49" customFormat="false" ht="15" hidden="false" customHeight="false" outlineLevel="0" collapsed="false">
      <c r="A49" s="73" t="s">
        <v>247</v>
      </c>
      <c r="B49" s="74" t="n">
        <v>2</v>
      </c>
      <c r="C49" s="75" t="n">
        <v>1800</v>
      </c>
      <c r="D49" s="77" t="n">
        <v>78.25</v>
      </c>
      <c r="E49" s="77" t="n">
        <v>92.33</v>
      </c>
      <c r="F49" s="78" t="n">
        <v>27</v>
      </c>
      <c r="G49" s="79" t="n">
        <v>2492.91</v>
      </c>
      <c r="H49" s="69" t="n">
        <v>2617.5555</v>
      </c>
      <c r="I49" s="59"/>
      <c r="J49" s="75" t="s">
        <v>247</v>
      </c>
      <c r="K49" s="74" t="n">
        <v>2</v>
      </c>
      <c r="L49" s="75" t="n">
        <v>1800</v>
      </c>
      <c r="M49" s="77" t="n">
        <v>125.69</v>
      </c>
      <c r="N49" s="77" t="n">
        <v>148.32</v>
      </c>
      <c r="O49" s="78" t="n">
        <v>27</v>
      </c>
      <c r="P49" s="79" t="n">
        <v>4004.64</v>
      </c>
      <c r="Q49" s="72" t="n">
        <v>4204.872</v>
      </c>
    </row>
    <row r="50" customFormat="false" ht="15" hidden="false" customHeight="false" outlineLevel="0" collapsed="false">
      <c r="A50" s="73" t="s">
        <v>247</v>
      </c>
      <c r="B50" s="74" t="n">
        <v>2.5</v>
      </c>
      <c r="C50" s="75" t="n">
        <v>1500</v>
      </c>
      <c r="D50" s="77" t="n">
        <v>100.48</v>
      </c>
      <c r="E50" s="77" t="n">
        <v>118.57</v>
      </c>
      <c r="F50" s="78" t="n">
        <v>22.5</v>
      </c>
      <c r="G50" s="79" t="n">
        <v>2667.83</v>
      </c>
      <c r="H50" s="69" t="n">
        <v>2801.2215</v>
      </c>
      <c r="I50" s="59"/>
      <c r="J50" s="75" t="s">
        <v>247</v>
      </c>
      <c r="K50" s="74" t="n">
        <v>2.5</v>
      </c>
      <c r="L50" s="75" t="n">
        <v>1500</v>
      </c>
      <c r="M50" s="77" t="n">
        <v>151.27</v>
      </c>
      <c r="N50" s="77" t="n">
        <v>178.5</v>
      </c>
      <c r="O50" s="78" t="n">
        <v>22.5</v>
      </c>
      <c r="P50" s="79" t="n">
        <v>4016.25</v>
      </c>
      <c r="Q50" s="72" t="n">
        <v>4217.0625</v>
      </c>
    </row>
    <row r="51" customFormat="false" ht="15.75" hidden="false" customHeight="false" outlineLevel="0" collapsed="false">
      <c r="A51" s="73" t="s">
        <v>247</v>
      </c>
      <c r="B51" s="74" t="n">
        <v>2.5</v>
      </c>
      <c r="C51" s="75" t="n">
        <v>1800</v>
      </c>
      <c r="D51" s="77" t="n">
        <v>100.48</v>
      </c>
      <c r="E51" s="77" t="n">
        <v>118.57</v>
      </c>
      <c r="F51" s="78" t="n">
        <v>27</v>
      </c>
      <c r="G51" s="79" t="n">
        <v>3201.39</v>
      </c>
      <c r="H51" s="69" t="n">
        <v>3361.4595</v>
      </c>
      <c r="I51" s="59"/>
      <c r="J51" s="75" t="s">
        <v>247</v>
      </c>
      <c r="K51" s="74" t="n">
        <v>2</v>
      </c>
      <c r="L51" s="75" t="n">
        <v>1800</v>
      </c>
      <c r="M51" s="81" t="n">
        <v>151.27</v>
      </c>
      <c r="N51" s="81" t="n">
        <v>178.5</v>
      </c>
      <c r="O51" s="101" t="n">
        <v>27</v>
      </c>
      <c r="P51" s="102" t="n">
        <v>4819.5</v>
      </c>
      <c r="Q51" s="72" t="n">
        <v>5060.475</v>
      </c>
    </row>
    <row r="52" customFormat="false" ht="15.75" hidden="false" customHeight="true" outlineLevel="0" collapsed="false">
      <c r="A52" s="73" t="s">
        <v>247</v>
      </c>
      <c r="B52" s="74" t="n">
        <v>2.5</v>
      </c>
      <c r="C52" s="75" t="n">
        <v>2000</v>
      </c>
      <c r="D52" s="77" t="n">
        <v>100.48</v>
      </c>
      <c r="E52" s="77" t="n">
        <v>118.57</v>
      </c>
      <c r="F52" s="78" t="n">
        <v>30</v>
      </c>
      <c r="G52" s="79" t="n">
        <v>3557.1</v>
      </c>
      <c r="H52" s="69" t="n">
        <v>3734.955</v>
      </c>
      <c r="I52" s="59"/>
      <c r="J52" s="103" t="s">
        <v>264</v>
      </c>
      <c r="K52" s="103"/>
      <c r="L52" s="103"/>
      <c r="M52" s="103"/>
      <c r="N52" s="103"/>
      <c r="O52" s="103"/>
      <c r="P52" s="103"/>
      <c r="Q52" s="103"/>
    </row>
    <row r="53" customFormat="false" ht="15.75" hidden="false" customHeight="false" outlineLevel="0" collapsed="false">
      <c r="A53" s="127" t="s">
        <v>265</v>
      </c>
      <c r="B53" s="128" t="n">
        <v>2.8</v>
      </c>
      <c r="C53" s="129" t="n">
        <v>1725</v>
      </c>
      <c r="D53" s="81" t="n">
        <v>122.62</v>
      </c>
      <c r="E53" s="81" t="n">
        <v>144.69</v>
      </c>
      <c r="F53" s="101" t="n">
        <v>25.9</v>
      </c>
      <c r="G53" s="102" t="n">
        <v>3747.47</v>
      </c>
      <c r="H53" s="130" t="n">
        <v>3934.8435</v>
      </c>
      <c r="I53" s="59"/>
      <c r="J53" s="65" t="s">
        <v>259</v>
      </c>
      <c r="K53" s="64" t="n">
        <v>2</v>
      </c>
      <c r="L53" s="75" t="n">
        <v>1500</v>
      </c>
      <c r="M53" s="66" t="n">
        <v>114.24</v>
      </c>
      <c r="N53" s="66" t="n">
        <v>134.8</v>
      </c>
      <c r="O53" s="67" t="n">
        <v>22.5</v>
      </c>
      <c r="P53" s="68" t="n">
        <f aca="false">N53*O53</f>
        <v>3033</v>
      </c>
      <c r="Q53" s="72" t="n">
        <v>3184.65</v>
      </c>
    </row>
    <row r="54" customFormat="false" ht="15.75" hidden="false" customHeight="false" outlineLevel="0" collapsed="false">
      <c r="I54" s="59"/>
      <c r="J54" s="75" t="s">
        <v>259</v>
      </c>
      <c r="K54" s="74" t="n">
        <v>2</v>
      </c>
      <c r="L54" s="75" t="n">
        <v>1800</v>
      </c>
      <c r="M54" s="77" t="n">
        <v>114.24</v>
      </c>
      <c r="N54" s="77" t="n">
        <v>134.8</v>
      </c>
      <c r="O54" s="78" t="n">
        <v>27</v>
      </c>
      <c r="P54" s="79" t="n">
        <f aca="false">N54*O54</f>
        <v>3639.6</v>
      </c>
      <c r="Q54" s="131" t="n">
        <v>3821.58</v>
      </c>
    </row>
    <row r="55" customFormat="false" ht="15" hidden="false" customHeight="true" outlineLevel="0" collapsed="false">
      <c r="I55" s="59"/>
      <c r="J55" s="132"/>
      <c r="K55" s="132"/>
      <c r="L55" s="132"/>
      <c r="M55" s="132"/>
      <c r="N55" s="132"/>
      <c r="O55" s="132"/>
      <c r="P55" s="132"/>
    </row>
    <row r="56" customFormat="false" ht="15" hidden="false" customHeight="false" outlineLevel="0" collapsed="false">
      <c r="I56" s="59"/>
      <c r="J56" s="133"/>
      <c r="K56" s="134"/>
      <c r="L56" s="133"/>
      <c r="M56" s="135"/>
      <c r="N56" s="135"/>
      <c r="O56" s="136"/>
      <c r="P56" s="135"/>
    </row>
    <row r="57" customFormat="false" ht="15" hidden="false" customHeight="false" outlineLevel="0" collapsed="false">
      <c r="I57" s="59"/>
      <c r="J57" s="133"/>
      <c r="K57" s="134"/>
      <c r="L57" s="133"/>
      <c r="M57" s="135"/>
      <c r="N57" s="135"/>
      <c r="O57" s="136"/>
      <c r="P57" s="135"/>
    </row>
    <row r="58" customFormat="false" ht="15" hidden="false" customHeight="false" outlineLevel="0" collapsed="false"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I59" s="59"/>
      <c r="J59" s="59"/>
      <c r="K59" s="59"/>
      <c r="L59" s="59"/>
      <c r="M59" s="59"/>
      <c r="N59" s="59"/>
      <c r="O59" s="59"/>
      <c r="P59" s="59"/>
    </row>
    <row r="60" customFormat="false" ht="15" hidden="false" customHeight="false" outlineLevel="0" collapsed="false">
      <c r="I60" s="59"/>
      <c r="J60" s="59"/>
      <c r="K60" s="59"/>
      <c r="L60" s="59"/>
      <c r="M60" s="59"/>
      <c r="N60" s="59"/>
      <c r="O60" s="59"/>
      <c r="P60" s="59"/>
    </row>
    <row r="61" customFormat="false" ht="15" hidden="false" customHeight="false" outlineLevel="0" collapsed="false">
      <c r="I61" s="59"/>
      <c r="J61" s="59"/>
      <c r="K61" s="59"/>
      <c r="L61" s="59"/>
      <c r="M61" s="59"/>
      <c r="N61" s="59"/>
      <c r="O61" s="59"/>
      <c r="P61" s="59"/>
    </row>
    <row r="62" customFormat="false" ht="15" hidden="false" customHeight="false" outlineLevel="0" collapsed="false">
      <c r="I62" s="59"/>
      <c r="J62" s="59"/>
      <c r="K62" s="59"/>
      <c r="L62" s="59"/>
      <c r="M62" s="59"/>
      <c r="N62" s="59"/>
      <c r="O62" s="59"/>
      <c r="P62" s="59"/>
    </row>
    <row r="63" customFormat="false" ht="15" hidden="false" customHeight="false" outlineLevel="0" collapsed="false">
      <c r="I63" s="59"/>
      <c r="J63" s="59"/>
      <c r="K63" s="59"/>
      <c r="L63" s="59"/>
      <c r="M63" s="59"/>
      <c r="N63" s="59"/>
      <c r="O63" s="59"/>
      <c r="P63" s="59"/>
    </row>
    <row r="64" customFormat="false" ht="15" hidden="false" customHeight="false" outlineLevel="0" collapsed="false">
      <c r="I64" s="59"/>
      <c r="J64" s="59"/>
      <c r="K64" s="59"/>
      <c r="L64" s="59"/>
      <c r="M64" s="59"/>
      <c r="N64" s="59"/>
      <c r="O64" s="59"/>
      <c r="P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5" hidden="false" customHeight="false" outlineLevel="0" collapsed="false">
      <c r="I68" s="59"/>
      <c r="J68" s="59"/>
      <c r="K68" s="59"/>
      <c r="L68" s="59"/>
      <c r="M68" s="59"/>
      <c r="N68" s="59"/>
      <c r="O68" s="59"/>
      <c r="P68" s="59"/>
    </row>
    <row r="69" customFormat="false" ht="15" hidden="false" customHeight="false" outlineLevel="0" collapsed="false">
      <c r="I69" s="59"/>
      <c r="J69" s="59"/>
      <c r="K69" s="59"/>
      <c r="L69" s="59"/>
      <c r="M69" s="59"/>
      <c r="N69" s="59"/>
      <c r="O69" s="59"/>
      <c r="P69" s="59"/>
    </row>
    <row r="70" customFormat="false" ht="15" hidden="false" customHeight="false" outlineLevel="0" collapsed="false">
      <c r="I70" s="59"/>
      <c r="J70" s="59"/>
      <c r="K70" s="59"/>
      <c r="L70" s="59"/>
      <c r="M70" s="59"/>
      <c r="N70" s="59"/>
      <c r="O70" s="59"/>
      <c r="P70" s="59"/>
    </row>
    <row r="71" customFormat="false" ht="15" hidden="false" customHeight="false" outlineLevel="0" collapsed="false">
      <c r="I71" s="59"/>
      <c r="J71" s="59"/>
      <c r="K71" s="59"/>
      <c r="L71" s="59"/>
      <c r="M71" s="59"/>
      <c r="N71" s="59"/>
      <c r="O71" s="59"/>
      <c r="P71" s="59"/>
    </row>
    <row r="72" customFormat="false" ht="15" hidden="false" customHeight="false" outlineLevel="0" collapsed="false">
      <c r="I72" s="59"/>
      <c r="J72" s="59"/>
      <c r="K72" s="59"/>
      <c r="L72" s="59"/>
      <c r="M72" s="59"/>
      <c r="N72" s="59"/>
      <c r="O72" s="59"/>
      <c r="P72" s="59"/>
    </row>
  </sheetData>
  <mergeCells count="30">
    <mergeCell ref="A2:A6"/>
    <mergeCell ref="B2:B6"/>
    <mergeCell ref="C2:C6"/>
    <mergeCell ref="D2:D6"/>
    <mergeCell ref="E2:E6"/>
    <mergeCell ref="F2:F6"/>
    <mergeCell ref="G2:G6"/>
    <mergeCell ref="H2:H6"/>
    <mergeCell ref="J2:J6"/>
    <mergeCell ref="K2:K6"/>
    <mergeCell ref="L2:L6"/>
    <mergeCell ref="M2:M6"/>
    <mergeCell ref="N2:N6"/>
    <mergeCell ref="O2:O6"/>
    <mergeCell ref="P2:P6"/>
    <mergeCell ref="Q2:Q6"/>
    <mergeCell ref="A7:H7"/>
    <mergeCell ref="J7:Q7"/>
    <mergeCell ref="J18:Q18"/>
    <mergeCell ref="A25:H25"/>
    <mergeCell ref="J25:Q25"/>
    <mergeCell ref="J31:Q31"/>
    <mergeCell ref="J36:Q36"/>
    <mergeCell ref="A37:H37"/>
    <mergeCell ref="A41:H41"/>
    <mergeCell ref="J41:Q41"/>
    <mergeCell ref="J44:Q44"/>
    <mergeCell ref="J47:Q47"/>
    <mergeCell ref="J52:Q52"/>
    <mergeCell ref="J55:P55"/>
  </mergeCells>
  <printOptions headings="false" gridLines="false" gridLinesSet="true" horizontalCentered="false" verticalCentered="false"/>
  <pageMargins left="0.0902777777777778" right="0.0798611111111111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85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137" width="9.56"/>
    <col collapsed="false" customWidth="true" hidden="false" outlineLevel="0" max="6" min="6" style="0" width="8.7"/>
    <col collapsed="false" customWidth="true" hidden="false" outlineLevel="0" max="7" min="7" style="0" width="24.56"/>
  </cols>
  <sheetData>
    <row r="1" customFormat="false" ht="15.75" hidden="false" customHeight="false" outlineLevel="0" collapsed="false">
      <c r="C1" s="2" t="s">
        <v>1</v>
      </c>
    </row>
    <row r="2" customFormat="false" ht="15.75" hidden="false" customHeight="false" outlineLevel="0" collapsed="false">
      <c r="C2" s="2" t="s">
        <v>3</v>
      </c>
    </row>
    <row r="3" customFormat="false" ht="15.75" hidden="false" customHeight="false" outlineLevel="0" collapsed="false">
      <c r="C3" s="8" t="s">
        <v>132</v>
      </c>
    </row>
    <row r="4" customFormat="false" ht="16.5" hidden="false" customHeight="true" outlineLevel="0" collapsed="false">
      <c r="B4" s="44"/>
      <c r="C4" s="138" t="s">
        <v>266</v>
      </c>
      <c r="D4" s="138"/>
      <c r="E4" s="139" t="s">
        <v>267</v>
      </c>
      <c r="F4" s="140" t="s">
        <v>268</v>
      </c>
      <c r="G4" s="44"/>
      <c r="H4" s="140" t="s">
        <v>268</v>
      </c>
    </row>
    <row r="5" customFormat="false" ht="18" hidden="false" customHeight="true" outlineLevel="0" collapsed="false">
      <c r="B5" s="141" t="s">
        <v>269</v>
      </c>
      <c r="C5" s="141" t="s">
        <v>270</v>
      </c>
      <c r="D5" s="141"/>
      <c r="E5" s="142" t="s">
        <v>271</v>
      </c>
      <c r="F5" s="143" t="s">
        <v>272</v>
      </c>
      <c r="G5" s="141" t="s">
        <v>269</v>
      </c>
      <c r="H5" s="143" t="s">
        <v>272</v>
      </c>
    </row>
    <row r="6" customFormat="false" ht="15.75" hidden="false" customHeight="true" outlineLevel="0" collapsed="false">
      <c r="B6" s="144"/>
      <c r="C6" s="145" t="s">
        <v>273</v>
      </c>
      <c r="D6" s="145"/>
      <c r="E6" s="146"/>
      <c r="F6" s="147"/>
      <c r="G6" s="144"/>
      <c r="H6" s="147"/>
    </row>
    <row r="7" customFormat="false" ht="12.95" hidden="false" customHeight="true" outlineLevel="0" collapsed="false">
      <c r="B7" s="148" t="s">
        <v>274</v>
      </c>
      <c r="C7" s="45"/>
      <c r="D7" s="45"/>
      <c r="E7" s="149" t="n">
        <v>1100</v>
      </c>
      <c r="F7" s="150"/>
      <c r="G7" s="151"/>
      <c r="H7" s="150"/>
    </row>
    <row r="8" customFormat="false" ht="15" hidden="false" customHeight="true" outlineLevel="0" collapsed="false">
      <c r="B8" s="152" t="s">
        <v>275</v>
      </c>
      <c r="C8" s="153" t="n">
        <v>24</v>
      </c>
      <c r="D8" s="154" t="n">
        <v>1.2</v>
      </c>
      <c r="E8" s="149"/>
      <c r="F8" s="155" t="n">
        <v>920</v>
      </c>
      <c r="G8" s="156" t="s">
        <v>276</v>
      </c>
      <c r="H8" s="157" t="n">
        <v>2480</v>
      </c>
    </row>
    <row r="9" customFormat="false" ht="12.95" hidden="false" customHeight="true" outlineLevel="0" collapsed="false">
      <c r="B9" s="158" t="s">
        <v>277</v>
      </c>
      <c r="C9" s="159"/>
      <c r="D9" s="159"/>
      <c r="E9" s="149" t="n">
        <v>1140</v>
      </c>
      <c r="F9" s="160"/>
      <c r="G9" s="161"/>
      <c r="H9" s="162"/>
    </row>
    <row r="10" customFormat="false" ht="12.95" hidden="false" customHeight="true" outlineLevel="0" collapsed="false">
      <c r="B10" s="158" t="s">
        <v>278</v>
      </c>
      <c r="C10" s="159" t="s">
        <v>279</v>
      </c>
      <c r="D10" s="163" t="n">
        <v>0.915</v>
      </c>
      <c r="E10" s="149"/>
      <c r="F10" s="155" t="n">
        <v>1250</v>
      </c>
      <c r="G10" s="164" t="s">
        <v>280</v>
      </c>
      <c r="H10" s="165" t="n">
        <v>2835</v>
      </c>
    </row>
    <row r="11" customFormat="false" ht="12.95" hidden="false" customHeight="true" outlineLevel="0" collapsed="false">
      <c r="B11" s="166" t="s">
        <v>281</v>
      </c>
      <c r="C11" s="167"/>
      <c r="D11" s="168"/>
      <c r="E11" s="169" t="n">
        <v>650</v>
      </c>
      <c r="F11" s="170"/>
      <c r="G11" s="171"/>
      <c r="H11" s="172"/>
    </row>
    <row r="12" customFormat="false" ht="12.95" hidden="false" customHeight="true" outlineLevel="0" collapsed="false">
      <c r="B12" s="173" t="s">
        <v>282</v>
      </c>
      <c r="C12" s="153" t="n">
        <v>16.8</v>
      </c>
      <c r="D12" s="174" t="n">
        <v>0.84</v>
      </c>
      <c r="E12" s="169"/>
      <c r="F12" s="155" t="n">
        <v>775</v>
      </c>
      <c r="G12" s="156" t="s">
        <v>283</v>
      </c>
      <c r="H12" s="157" t="n">
        <v>3190</v>
      </c>
    </row>
    <row r="13" customFormat="false" ht="12.95" hidden="false" customHeight="true" outlineLevel="0" collapsed="false">
      <c r="B13" s="175" t="s">
        <v>284</v>
      </c>
      <c r="C13" s="159"/>
      <c r="D13" s="163"/>
      <c r="E13" s="149" t="n">
        <v>325</v>
      </c>
      <c r="F13" s="160"/>
      <c r="G13" s="161"/>
      <c r="H13" s="162"/>
    </row>
    <row r="14" customFormat="false" ht="12.95" hidden="false" customHeight="true" outlineLevel="0" collapsed="false">
      <c r="B14" s="175" t="s">
        <v>285</v>
      </c>
      <c r="C14" s="159" t="s">
        <v>286</v>
      </c>
      <c r="D14" s="163" t="n">
        <v>0.288</v>
      </c>
      <c r="E14" s="149"/>
      <c r="F14" s="155" t="n">
        <v>1130</v>
      </c>
      <c r="G14" s="164" t="s">
        <v>287</v>
      </c>
      <c r="H14" s="165" t="n">
        <v>3545</v>
      </c>
    </row>
    <row r="15" customFormat="false" ht="12.95" hidden="false" customHeight="true" outlineLevel="0" collapsed="false">
      <c r="B15" s="166" t="s">
        <v>284</v>
      </c>
      <c r="C15" s="167"/>
      <c r="D15" s="168"/>
      <c r="E15" s="149" t="n">
        <v>440</v>
      </c>
      <c r="F15" s="170"/>
      <c r="G15" s="171"/>
      <c r="H15" s="172"/>
    </row>
    <row r="16" customFormat="false" ht="12.95" hidden="false" customHeight="true" outlineLevel="0" collapsed="false">
      <c r="B16" s="173" t="s">
        <v>288</v>
      </c>
      <c r="C16" s="153" t="n">
        <v>5.76</v>
      </c>
      <c r="D16" s="174" t="n">
        <v>0.288</v>
      </c>
      <c r="E16" s="149"/>
      <c r="F16" s="155" t="n">
        <v>1530</v>
      </c>
      <c r="G16" s="156" t="s">
        <v>289</v>
      </c>
      <c r="H16" s="157" t="n">
        <v>3900</v>
      </c>
    </row>
    <row r="17" customFormat="false" ht="12.95" hidden="false" customHeight="true" outlineLevel="0" collapsed="false">
      <c r="B17" s="175" t="s">
        <v>284</v>
      </c>
      <c r="C17" s="159"/>
      <c r="D17" s="163"/>
      <c r="E17" s="149" t="n">
        <v>520</v>
      </c>
      <c r="F17" s="160"/>
      <c r="G17" s="161"/>
      <c r="H17" s="162"/>
    </row>
    <row r="18" customFormat="false" ht="12.95" hidden="false" customHeight="true" outlineLevel="0" collapsed="false">
      <c r="B18" s="175" t="s">
        <v>290</v>
      </c>
      <c r="C18" s="159" t="n">
        <v>5.76</v>
      </c>
      <c r="D18" s="163" t="n">
        <v>0.288</v>
      </c>
      <c r="E18" s="149"/>
      <c r="F18" s="155" t="n">
        <v>1810</v>
      </c>
      <c r="G18" s="164" t="s">
        <v>291</v>
      </c>
      <c r="H18" s="165" t="n">
        <v>4260</v>
      </c>
    </row>
    <row r="19" customFormat="false" ht="12.95" hidden="false" customHeight="true" outlineLevel="0" collapsed="false">
      <c r="B19" s="166" t="s">
        <v>292</v>
      </c>
      <c r="C19" s="167"/>
      <c r="D19" s="168"/>
      <c r="E19" s="149" t="n">
        <v>905</v>
      </c>
      <c r="F19" s="170"/>
      <c r="G19" s="171"/>
      <c r="H19" s="172"/>
    </row>
    <row r="20" customFormat="false" ht="12.95" hidden="false" customHeight="true" outlineLevel="0" collapsed="false">
      <c r="B20" s="173" t="s">
        <v>293</v>
      </c>
      <c r="C20" s="153" t="n">
        <v>21.6</v>
      </c>
      <c r="D20" s="174" t="n">
        <v>1.08</v>
      </c>
      <c r="E20" s="149"/>
      <c r="F20" s="155" t="n">
        <v>840</v>
      </c>
      <c r="G20" s="156" t="s">
        <v>294</v>
      </c>
      <c r="H20" s="157" t="n">
        <v>4590</v>
      </c>
    </row>
    <row r="21" customFormat="false" ht="12.95" hidden="false" customHeight="true" outlineLevel="0" collapsed="false">
      <c r="B21" s="175" t="s">
        <v>292</v>
      </c>
      <c r="C21" s="159"/>
      <c r="D21" s="163"/>
      <c r="E21" s="149" t="n">
        <v>705</v>
      </c>
      <c r="F21" s="160"/>
      <c r="G21" s="161"/>
      <c r="H21" s="162"/>
    </row>
    <row r="22" customFormat="false" ht="12.95" hidden="false" customHeight="true" outlineLevel="0" collapsed="false">
      <c r="B22" s="175" t="s">
        <v>295</v>
      </c>
      <c r="C22" s="159" t="n">
        <v>16.8</v>
      </c>
      <c r="D22" s="163" t="n">
        <v>0.84</v>
      </c>
      <c r="E22" s="149"/>
      <c r="F22" s="155" t="n">
        <v>840</v>
      </c>
      <c r="G22" s="164" t="s">
        <v>296</v>
      </c>
      <c r="H22" s="165" t="n">
        <v>4965</v>
      </c>
    </row>
    <row r="23" customFormat="false" ht="12.95" hidden="false" customHeight="true" outlineLevel="0" collapsed="false">
      <c r="B23" s="166" t="s">
        <v>292</v>
      </c>
      <c r="C23" s="167"/>
      <c r="D23" s="168"/>
      <c r="E23" s="149" t="n">
        <v>660</v>
      </c>
      <c r="F23" s="170"/>
      <c r="G23" s="171"/>
      <c r="H23" s="172"/>
    </row>
    <row r="24" customFormat="false" ht="12.95" hidden="false" customHeight="true" outlineLevel="0" collapsed="false">
      <c r="B24" s="173" t="s">
        <v>297</v>
      </c>
      <c r="C24" s="153" t="n">
        <v>12</v>
      </c>
      <c r="D24" s="174" t="n">
        <v>0.6</v>
      </c>
      <c r="E24" s="149"/>
      <c r="F24" s="155" t="n">
        <f aca="false">E23/D24</f>
        <v>1100</v>
      </c>
      <c r="G24" s="156" t="s">
        <v>298</v>
      </c>
      <c r="H24" s="157" t="n">
        <v>5320</v>
      </c>
    </row>
    <row r="25" customFormat="false" ht="12.95" hidden="false" customHeight="true" outlineLevel="0" collapsed="false">
      <c r="B25" s="175" t="s">
        <v>299</v>
      </c>
      <c r="C25" s="159"/>
      <c r="D25" s="163"/>
      <c r="E25" s="149" t="n">
        <v>1090</v>
      </c>
      <c r="F25" s="160"/>
      <c r="G25" s="161"/>
      <c r="H25" s="162"/>
    </row>
    <row r="26" customFormat="false" ht="12.95" hidden="false" customHeight="true" outlineLevel="0" collapsed="false">
      <c r="B26" s="175" t="s">
        <v>300</v>
      </c>
      <c r="C26" s="159" t="n">
        <v>5.76</v>
      </c>
      <c r="D26" s="163" t="n">
        <v>0.288</v>
      </c>
      <c r="E26" s="149"/>
      <c r="F26" s="155" t="n">
        <v>3785</v>
      </c>
      <c r="G26" s="164" t="s">
        <v>301</v>
      </c>
      <c r="H26" s="165" t="n">
        <v>5670</v>
      </c>
    </row>
    <row r="27" customFormat="false" ht="12.95" hidden="false" customHeight="true" outlineLevel="0" collapsed="false">
      <c r="B27" s="166" t="s">
        <v>302</v>
      </c>
      <c r="C27" s="167"/>
      <c r="D27" s="168"/>
      <c r="E27" s="149" t="n">
        <v>1090</v>
      </c>
      <c r="F27" s="176"/>
      <c r="G27" s="171"/>
      <c r="H27" s="172"/>
    </row>
    <row r="28" customFormat="false" ht="12.95" hidden="false" customHeight="true" outlineLevel="0" collapsed="false">
      <c r="B28" s="173" t="s">
        <v>300</v>
      </c>
      <c r="C28" s="153" t="n">
        <v>7.2</v>
      </c>
      <c r="D28" s="174" t="n">
        <v>0.288</v>
      </c>
      <c r="E28" s="149"/>
      <c r="F28" s="155" t="n">
        <v>3785</v>
      </c>
      <c r="G28" s="156" t="s">
        <v>303</v>
      </c>
      <c r="H28" s="157" t="n">
        <v>6200</v>
      </c>
    </row>
    <row r="29" customFormat="false" ht="12.95" hidden="false" customHeight="true" outlineLevel="0" collapsed="false">
      <c r="B29" s="175" t="s">
        <v>304</v>
      </c>
      <c r="C29" s="159"/>
      <c r="D29" s="163"/>
      <c r="E29" s="149" t="n">
        <v>1225</v>
      </c>
      <c r="F29" s="177"/>
      <c r="G29" s="161"/>
      <c r="H29" s="162"/>
    </row>
    <row r="30" customFormat="false" ht="12.95" hidden="false" customHeight="true" outlineLevel="0" collapsed="false">
      <c r="B30" s="175" t="s">
        <v>300</v>
      </c>
      <c r="C30" s="159" t="n">
        <v>10.8</v>
      </c>
      <c r="D30" s="163" t="n">
        <v>0.324</v>
      </c>
      <c r="E30" s="149"/>
      <c r="F30" s="155" t="n">
        <v>3785</v>
      </c>
      <c r="G30" s="164" t="s">
        <v>305</v>
      </c>
      <c r="H30" s="157" t="n">
        <v>7900</v>
      </c>
    </row>
    <row r="31" customFormat="false" ht="12.95" hidden="false" customHeight="true" outlineLevel="0" collapsed="false">
      <c r="B31" s="178" t="s">
        <v>306</v>
      </c>
      <c r="C31" s="179"/>
      <c r="D31" s="180"/>
      <c r="E31" s="181" t="n">
        <v>475</v>
      </c>
      <c r="F31" s="176"/>
      <c r="G31" s="151"/>
      <c r="H31" s="182"/>
    </row>
    <row r="32" customFormat="false" ht="12.95" hidden="false" customHeight="true" outlineLevel="0" collapsed="false">
      <c r="B32" s="183" t="s">
        <v>307</v>
      </c>
      <c r="C32" s="184" t="n">
        <v>4.8</v>
      </c>
      <c r="D32" s="185" t="n">
        <v>0.24</v>
      </c>
      <c r="E32" s="181"/>
      <c r="F32" s="155" t="n">
        <v>1980</v>
      </c>
      <c r="G32" s="186"/>
      <c r="H32" s="187"/>
    </row>
    <row r="33" customFormat="false" ht="0.75" hidden="false" customHeight="true" outlineLevel="0" collapsed="false"/>
    <row r="34" customFormat="false" ht="12.95" hidden="false" customHeight="true" outlineLevel="0" collapsed="false">
      <c r="B34" s="188" t="s">
        <v>308</v>
      </c>
    </row>
    <row r="35" customFormat="false" ht="28.5" hidden="false" customHeight="true" outlineLevel="0" collapsed="false">
      <c r="B35" s="13" t="s">
        <v>309</v>
      </c>
      <c r="C35" s="13" t="s">
        <v>310</v>
      </c>
      <c r="D35" s="189" t="s">
        <v>311</v>
      </c>
      <c r="E35" s="13" t="s">
        <v>309</v>
      </c>
      <c r="F35" s="13"/>
      <c r="G35" s="190" t="s">
        <v>310</v>
      </c>
      <c r="H35" s="13" t="s">
        <v>311</v>
      </c>
    </row>
    <row r="36" customFormat="false" ht="12.95" hidden="false" customHeight="true" outlineLevel="0" collapsed="false">
      <c r="B36" s="191" t="s">
        <v>312</v>
      </c>
      <c r="C36" s="192" t="s">
        <v>313</v>
      </c>
      <c r="D36" s="193" t="n">
        <v>856.8</v>
      </c>
      <c r="E36" s="194" t="s">
        <v>314</v>
      </c>
      <c r="F36" s="194"/>
      <c r="G36" s="192" t="s">
        <v>313</v>
      </c>
      <c r="H36" s="193" t="n">
        <v>1864.8</v>
      </c>
    </row>
    <row r="37" customFormat="false" ht="12.95" hidden="false" customHeight="true" outlineLevel="0" collapsed="false">
      <c r="B37" s="191" t="s">
        <v>315</v>
      </c>
      <c r="C37" s="192" t="s">
        <v>313</v>
      </c>
      <c r="D37" s="193" t="n">
        <v>1171.8</v>
      </c>
      <c r="E37" s="194" t="s">
        <v>316</v>
      </c>
      <c r="F37" s="194"/>
      <c r="G37" s="192" t="s">
        <v>313</v>
      </c>
      <c r="H37" s="193" t="n">
        <v>2079</v>
      </c>
    </row>
    <row r="38" customFormat="false" ht="12.95" hidden="false" customHeight="true" outlineLevel="0" collapsed="false">
      <c r="B38" s="191" t="s">
        <v>317</v>
      </c>
      <c r="C38" s="192" t="s">
        <v>313</v>
      </c>
      <c r="D38" s="193" t="n">
        <v>1373.4</v>
      </c>
      <c r="E38" s="194" t="s">
        <v>318</v>
      </c>
      <c r="F38" s="194"/>
      <c r="G38" s="192" t="s">
        <v>313</v>
      </c>
      <c r="H38" s="193" t="n">
        <v>2507.4</v>
      </c>
    </row>
    <row r="39" customFormat="false" ht="12.95" hidden="false" customHeight="true" outlineLevel="0" collapsed="false">
      <c r="B39" s="191" t="s">
        <v>319</v>
      </c>
      <c r="C39" s="192" t="s">
        <v>313</v>
      </c>
      <c r="D39" s="193" t="n">
        <v>1543.5</v>
      </c>
      <c r="E39" s="194" t="s">
        <v>320</v>
      </c>
      <c r="F39" s="194"/>
      <c r="G39" s="195" t="s">
        <v>313</v>
      </c>
      <c r="H39" s="193" t="n">
        <v>2935.8</v>
      </c>
    </row>
    <row r="40" customFormat="false" ht="12.95" hidden="false" customHeight="true" outlineLevel="0" collapsed="false">
      <c r="B40" s="191" t="s">
        <v>321</v>
      </c>
      <c r="C40" s="192" t="s">
        <v>313</v>
      </c>
      <c r="D40" s="193" t="n">
        <v>1701</v>
      </c>
      <c r="E40" s="196"/>
      <c r="F40" s="25"/>
      <c r="G40" s="196"/>
      <c r="H40" s="196"/>
    </row>
    <row r="41" customFormat="false" ht="12.95" hidden="false" customHeight="true" outlineLevel="0" collapsed="false">
      <c r="B41" s="188" t="s">
        <v>322</v>
      </c>
    </row>
    <row r="42" customFormat="false" ht="12.95" hidden="false" customHeight="true" outlineLevel="0" collapsed="false">
      <c r="B42" s="13" t="s">
        <v>173</v>
      </c>
      <c r="C42" s="190" t="s">
        <v>134</v>
      </c>
      <c r="D42" s="190" t="s">
        <v>323</v>
      </c>
      <c r="E42" s="190" t="s">
        <v>205</v>
      </c>
    </row>
    <row r="43" customFormat="false" ht="12.95" hidden="false" customHeight="true" outlineLevel="0" collapsed="false">
      <c r="B43" s="191" t="s">
        <v>324</v>
      </c>
      <c r="C43" s="192" t="s">
        <v>325</v>
      </c>
      <c r="D43" s="192" t="n">
        <v>36</v>
      </c>
      <c r="E43" s="193" t="n">
        <v>1249.5</v>
      </c>
    </row>
    <row r="44" customFormat="false" ht="12.95" hidden="false" customHeight="true" outlineLevel="0" collapsed="false">
      <c r="B44" s="191" t="s">
        <v>326</v>
      </c>
      <c r="C44" s="192" t="s">
        <v>325</v>
      </c>
      <c r="D44" s="192" t="n">
        <v>36</v>
      </c>
      <c r="E44" s="193" t="n">
        <v>1351.35</v>
      </c>
    </row>
    <row r="45" customFormat="false" ht="12.95" hidden="false" customHeight="true" outlineLevel="0" collapsed="false">
      <c r="B45" s="191" t="s">
        <v>327</v>
      </c>
      <c r="C45" s="192" t="s">
        <v>325</v>
      </c>
      <c r="D45" s="192" t="n">
        <v>36</v>
      </c>
      <c r="E45" s="193" t="n">
        <v>1457.4</v>
      </c>
    </row>
    <row r="46" customFormat="false" ht="12.95" hidden="false" customHeight="true" outlineLevel="0" collapsed="false">
      <c r="B46" s="191" t="s">
        <v>328</v>
      </c>
      <c r="C46" s="192" t="s">
        <v>329</v>
      </c>
      <c r="D46" s="192" t="n">
        <v>18</v>
      </c>
      <c r="E46" s="193" t="n">
        <v>962.85</v>
      </c>
    </row>
    <row r="47" customFormat="false" ht="12.95" hidden="false" customHeight="true" outlineLevel="0" collapsed="false">
      <c r="B47" s="191" t="s">
        <v>330</v>
      </c>
      <c r="C47" s="192" t="s">
        <v>329</v>
      </c>
      <c r="D47" s="192" t="n">
        <v>18</v>
      </c>
      <c r="E47" s="193" t="n">
        <v>1076.25</v>
      </c>
    </row>
    <row r="48" customFormat="false" ht="12.95" hidden="false" customHeight="true" outlineLevel="0" collapsed="false">
      <c r="B48" s="191" t="s">
        <v>331</v>
      </c>
      <c r="C48" s="192" t="s">
        <v>325</v>
      </c>
      <c r="D48" s="192" t="n">
        <v>36</v>
      </c>
      <c r="E48" s="193" t="n">
        <v>2068.5</v>
      </c>
    </row>
    <row r="49" customFormat="false" ht="12.95" hidden="false" customHeight="true" outlineLevel="0" collapsed="false">
      <c r="B49" s="191" t="s">
        <v>332</v>
      </c>
      <c r="C49" s="192" t="s">
        <v>325</v>
      </c>
      <c r="D49" s="192" t="n">
        <v>36</v>
      </c>
      <c r="E49" s="193" t="n">
        <v>2179.8</v>
      </c>
    </row>
    <row r="50" customFormat="false" ht="12.95" hidden="false" customHeight="true" outlineLevel="0" collapsed="false">
      <c r="B50" s="191" t="s">
        <v>333</v>
      </c>
      <c r="C50" s="192" t="s">
        <v>325</v>
      </c>
      <c r="D50" s="192" t="n">
        <v>36</v>
      </c>
      <c r="E50" s="193" t="n">
        <v>2268</v>
      </c>
    </row>
    <row r="51" customFormat="false" ht="12.75" hidden="false" customHeight="true" outlineLevel="0" collapsed="false">
      <c r="B51" s="191" t="s">
        <v>334</v>
      </c>
      <c r="C51" s="192" t="s">
        <v>329</v>
      </c>
      <c r="D51" s="192" t="n">
        <v>18</v>
      </c>
      <c r="E51" s="193" t="n">
        <v>1428</v>
      </c>
    </row>
    <row r="52" customFormat="false" ht="12.75" hidden="false" customHeight="true" outlineLevel="0" collapsed="false">
      <c r="B52" s="191" t="s">
        <v>335</v>
      </c>
      <c r="C52" s="192" t="s">
        <v>329</v>
      </c>
      <c r="D52" s="192" t="n">
        <v>18</v>
      </c>
      <c r="E52" s="193" t="n">
        <v>1554</v>
      </c>
    </row>
    <row r="53" customFormat="false" ht="13.5" hidden="false" customHeight="true" outlineLevel="0" collapsed="false">
      <c r="B53" s="191" t="s">
        <v>336</v>
      </c>
      <c r="C53" s="192" t="s">
        <v>337</v>
      </c>
      <c r="D53" s="192" t="n">
        <v>18</v>
      </c>
      <c r="E53" s="193" t="n">
        <v>1590.75</v>
      </c>
    </row>
    <row r="54" customFormat="false" ht="13.5" hidden="false" customHeight="true" outlineLevel="0" collapsed="false">
      <c r="B54" s="191" t="s">
        <v>338</v>
      </c>
      <c r="C54" s="192" t="s">
        <v>337</v>
      </c>
      <c r="D54" s="192" t="n">
        <v>18</v>
      </c>
      <c r="E54" s="193" t="n">
        <v>1690.5</v>
      </c>
    </row>
    <row r="55" customFormat="false" ht="12.75" hidden="false" customHeight="true" outlineLevel="0" collapsed="false">
      <c r="B55" s="191" t="s">
        <v>339</v>
      </c>
      <c r="C55" s="192" t="s">
        <v>337</v>
      </c>
      <c r="D55" s="192" t="n">
        <v>18</v>
      </c>
      <c r="E55" s="193" t="n">
        <v>1795.5</v>
      </c>
    </row>
    <row r="56" customFormat="false" ht="14.25" hidden="false" customHeight="true" outlineLevel="0" collapsed="false">
      <c r="B56" s="191" t="s">
        <v>340</v>
      </c>
      <c r="C56" s="192" t="s">
        <v>341</v>
      </c>
      <c r="D56" s="192" t="n">
        <v>9</v>
      </c>
      <c r="E56" s="193" t="n">
        <v>1312.5</v>
      </c>
    </row>
    <row r="57" customFormat="false" ht="14.25" hidden="false" customHeight="true" outlineLevel="0" collapsed="false">
      <c r="B57" s="191" t="s">
        <v>342</v>
      </c>
      <c r="C57" s="192" t="s">
        <v>341</v>
      </c>
      <c r="D57" s="192" t="n">
        <v>9</v>
      </c>
      <c r="E57" s="193" t="n">
        <v>1653.75</v>
      </c>
    </row>
    <row r="58" customFormat="false" ht="12" hidden="false" customHeight="true" outlineLevel="0" collapsed="false">
      <c r="B58" s="191" t="s">
        <v>343</v>
      </c>
      <c r="C58" s="192" t="s">
        <v>344</v>
      </c>
      <c r="D58" s="192" t="n">
        <v>2.5</v>
      </c>
      <c r="E58" s="193" t="n">
        <v>152.25</v>
      </c>
    </row>
    <row r="59" customFormat="false" ht="14.25" hidden="false" customHeight="true" outlineLevel="0" collapsed="false">
      <c r="B59" s="191" t="s">
        <v>345</v>
      </c>
      <c r="C59" s="192" t="s">
        <v>346</v>
      </c>
      <c r="D59" s="192" t="n">
        <v>75</v>
      </c>
      <c r="E59" s="193" t="n">
        <v>2226</v>
      </c>
    </row>
    <row r="60" customFormat="false" ht="12.75" hidden="false" customHeight="true" outlineLevel="0" collapsed="false">
      <c r="B60" s="191" t="s">
        <v>347</v>
      </c>
      <c r="C60" s="192" t="s">
        <v>346</v>
      </c>
      <c r="D60" s="192" t="n">
        <v>75</v>
      </c>
      <c r="E60" s="193" t="n">
        <v>2226</v>
      </c>
    </row>
    <row r="61" customFormat="false" ht="11.25" hidden="false" customHeight="true" outlineLevel="0" collapsed="false">
      <c r="B61" s="194" t="s">
        <v>348</v>
      </c>
      <c r="C61" s="192" t="s">
        <v>349</v>
      </c>
      <c r="D61" s="192" t="n">
        <v>60</v>
      </c>
      <c r="E61" s="193" t="n">
        <v>2541</v>
      </c>
    </row>
    <row r="62" customFormat="false" ht="15.75" hidden="false" customHeight="true" outlineLevel="0" collapsed="false">
      <c r="B62" s="191" t="s">
        <v>350</v>
      </c>
      <c r="C62" s="192" t="s">
        <v>349</v>
      </c>
      <c r="D62" s="192" t="n">
        <v>60</v>
      </c>
      <c r="E62" s="193" t="n">
        <v>3723.3</v>
      </c>
    </row>
  </sheetData>
  <mergeCells count="21">
    <mergeCell ref="C4:D4"/>
    <mergeCell ref="C5:D5"/>
    <mergeCell ref="C6:D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5:F35"/>
    <mergeCell ref="E36:F36"/>
    <mergeCell ref="E37:F37"/>
    <mergeCell ref="E38:F38"/>
    <mergeCell ref="E39:F39"/>
  </mergeCells>
  <hyperlinks>
    <hyperlink ref="C3" r:id="rId1" display="      www.kais-stroy.info"/>
  </hyperlinks>
  <printOptions headings="false" gridLines="false" gridLinesSet="true" horizontalCentered="false" verticalCentered="false"/>
  <pageMargins left="0.05" right="0.140277777777778" top="0.0798611111111111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0.99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5" min="5" style="0" width="0.41"/>
    <col collapsed="false" customWidth="true" hidden="false" outlineLevel="0" max="6" min="6" style="0" width="54.7"/>
    <col collapsed="false" customWidth="true" hidden="false" outlineLevel="0" max="7" min="7" style="0" width="4.7"/>
    <col collapsed="false" customWidth="true" hidden="false" outlineLevel="0" max="8" min="8" style="0" width="7.28"/>
  </cols>
  <sheetData>
    <row r="1" customFormat="false" ht="18" hidden="false" customHeight="true" outlineLevel="0" collapsed="false">
      <c r="B1" s="197" t="s">
        <v>351</v>
      </c>
      <c r="F1" s="198" t="s">
        <v>352</v>
      </c>
      <c r="G1" s="198"/>
      <c r="H1" s="198"/>
    </row>
    <row r="2" customFormat="false" ht="23.25" hidden="false" customHeight="true" outlineLevel="0" collapsed="false">
      <c r="B2" s="199" t="s">
        <v>353</v>
      </c>
      <c r="C2" s="195" t="s">
        <v>354</v>
      </c>
      <c r="D2" s="195" t="s">
        <v>355</v>
      </c>
      <c r="F2" s="200" t="s">
        <v>356</v>
      </c>
      <c r="G2" s="201" t="s">
        <v>357</v>
      </c>
      <c r="H2" s="201" t="s">
        <v>358</v>
      </c>
    </row>
    <row r="3" customFormat="false" ht="16.5" hidden="false" customHeight="true" outlineLevel="0" collapsed="false">
      <c r="B3" s="202" t="s">
        <v>359</v>
      </c>
      <c r="C3" s="196"/>
      <c r="D3" s="196"/>
      <c r="F3" s="203" t="s">
        <v>360</v>
      </c>
      <c r="G3" s="204"/>
      <c r="H3" s="204"/>
    </row>
    <row r="4" customFormat="false" ht="22.5" hidden="false" customHeight="true" outlineLevel="0" collapsed="false">
      <c r="B4" s="205" t="s">
        <v>361</v>
      </c>
      <c r="C4" s="206" t="s">
        <v>362</v>
      </c>
      <c r="D4" s="206" t="s">
        <v>363</v>
      </c>
      <c r="F4" s="203"/>
      <c r="G4" s="207" t="s">
        <v>357</v>
      </c>
      <c r="H4" s="207" t="s">
        <v>364</v>
      </c>
    </row>
    <row r="5" customFormat="false" ht="22.5" hidden="false" customHeight="true" outlineLevel="0" collapsed="false">
      <c r="B5" s="208" t="s">
        <v>365</v>
      </c>
      <c r="C5" s="209" t="s">
        <v>362</v>
      </c>
      <c r="D5" s="209" t="s">
        <v>366</v>
      </c>
      <c r="F5" s="208" t="s">
        <v>367</v>
      </c>
      <c r="G5" s="209" t="s">
        <v>357</v>
      </c>
      <c r="H5" s="209" t="s">
        <v>368</v>
      </c>
    </row>
    <row r="6" customFormat="false" ht="22.5" hidden="false" customHeight="true" outlineLevel="0" collapsed="false">
      <c r="B6" s="208" t="s">
        <v>369</v>
      </c>
      <c r="C6" s="209" t="s">
        <v>362</v>
      </c>
      <c r="D6" s="209" t="s">
        <v>370</v>
      </c>
      <c r="F6" s="208" t="s">
        <v>371</v>
      </c>
      <c r="G6" s="209" t="s">
        <v>357</v>
      </c>
      <c r="H6" s="209" t="s">
        <v>372</v>
      </c>
    </row>
    <row r="7" customFormat="false" ht="27.75" hidden="false" customHeight="true" outlineLevel="0" collapsed="false">
      <c r="B7" s="208" t="s">
        <v>373</v>
      </c>
      <c r="C7" s="209" t="s">
        <v>362</v>
      </c>
      <c r="D7" s="209" t="s">
        <v>374</v>
      </c>
      <c r="F7" s="208" t="s">
        <v>375</v>
      </c>
      <c r="G7" s="209" t="s">
        <v>357</v>
      </c>
      <c r="H7" s="209" t="s">
        <v>376</v>
      </c>
    </row>
    <row r="8" customFormat="false" ht="23.25" hidden="false" customHeight="true" outlineLevel="0" collapsed="false">
      <c r="B8" s="208" t="s">
        <v>377</v>
      </c>
      <c r="C8" s="209" t="s">
        <v>362</v>
      </c>
      <c r="D8" s="209" t="s">
        <v>378</v>
      </c>
      <c r="F8" s="208" t="s">
        <v>379</v>
      </c>
      <c r="G8" s="209" t="s">
        <v>357</v>
      </c>
      <c r="H8" s="209" t="s">
        <v>380</v>
      </c>
    </row>
    <row r="9" customFormat="false" ht="23.25" hidden="false" customHeight="true" outlineLevel="0" collapsed="false">
      <c r="B9" s="208" t="s">
        <v>381</v>
      </c>
      <c r="C9" s="209" t="s">
        <v>362</v>
      </c>
      <c r="D9" s="209" t="s">
        <v>382</v>
      </c>
      <c r="F9" s="208" t="s">
        <v>383</v>
      </c>
      <c r="G9" s="209" t="s">
        <v>357</v>
      </c>
      <c r="H9" s="209" t="s">
        <v>384</v>
      </c>
    </row>
    <row r="10" customFormat="false" ht="24" hidden="false" customHeight="true" outlineLevel="0" collapsed="false">
      <c r="B10" s="200" t="s">
        <v>385</v>
      </c>
      <c r="C10" s="201" t="s">
        <v>362</v>
      </c>
      <c r="D10" s="201" t="s">
        <v>386</v>
      </c>
      <c r="F10" s="208" t="s">
        <v>387</v>
      </c>
      <c r="G10" s="209" t="s">
        <v>357</v>
      </c>
      <c r="H10" s="209" t="s">
        <v>388</v>
      </c>
    </row>
    <row r="11" customFormat="false" ht="15.75" hidden="false" customHeight="true" outlineLevel="0" collapsed="false">
      <c r="B11" s="210" t="s">
        <v>389</v>
      </c>
      <c r="C11" s="204" t="s">
        <v>362</v>
      </c>
      <c r="D11" s="211" t="s">
        <v>390</v>
      </c>
      <c r="F11" s="189" t="s">
        <v>391</v>
      </c>
      <c r="G11" s="212"/>
      <c r="H11" s="209"/>
    </row>
    <row r="12" customFormat="false" ht="12.75" hidden="false" customHeight="true" outlineLevel="0" collapsed="false">
      <c r="B12" s="213" t="s">
        <v>392</v>
      </c>
      <c r="C12" s="147"/>
      <c r="D12" s="187"/>
      <c r="F12" s="214" t="s">
        <v>393</v>
      </c>
      <c r="G12" s="215" t="s">
        <v>394</v>
      </c>
      <c r="H12" s="215" t="s">
        <v>395</v>
      </c>
    </row>
    <row r="13" customFormat="false" ht="25.5" hidden="false" customHeight="true" outlineLevel="0" collapsed="false">
      <c r="B13" s="208" t="s">
        <v>396</v>
      </c>
      <c r="C13" s="209" t="s">
        <v>362</v>
      </c>
      <c r="D13" s="209" t="s">
        <v>397</v>
      </c>
      <c r="F13" s="214" t="s">
        <v>398</v>
      </c>
      <c r="G13" s="215" t="s">
        <v>394</v>
      </c>
      <c r="H13" s="215" t="s">
        <v>399</v>
      </c>
    </row>
    <row r="14" customFormat="false" ht="23.25" hidden="false" customHeight="true" outlineLevel="0" collapsed="false">
      <c r="B14" s="208" t="s">
        <v>400</v>
      </c>
      <c r="C14" s="209" t="s">
        <v>362</v>
      </c>
      <c r="D14" s="209" t="s">
        <v>401</v>
      </c>
      <c r="F14" s="214" t="s">
        <v>402</v>
      </c>
      <c r="G14" s="215" t="s">
        <v>394</v>
      </c>
      <c r="H14" s="215" t="s">
        <v>403</v>
      </c>
    </row>
    <row r="15" customFormat="false" ht="24.75" hidden="false" customHeight="true" outlineLevel="0" collapsed="false">
      <c r="B15" s="208" t="s">
        <v>404</v>
      </c>
      <c r="C15" s="209" t="s">
        <v>362</v>
      </c>
      <c r="D15" s="209" t="s">
        <v>405</v>
      </c>
      <c r="F15" s="214" t="s">
        <v>406</v>
      </c>
      <c r="G15" s="215" t="s">
        <v>394</v>
      </c>
      <c r="H15" s="215" t="s">
        <v>407</v>
      </c>
    </row>
    <row r="16" customFormat="false" ht="24" hidden="false" customHeight="true" outlineLevel="0" collapsed="false">
      <c r="B16" s="208" t="s">
        <v>408</v>
      </c>
      <c r="C16" s="209" t="s">
        <v>362</v>
      </c>
      <c r="D16" s="209" t="s">
        <v>409</v>
      </c>
      <c r="F16" s="214" t="s">
        <v>410</v>
      </c>
      <c r="G16" s="215" t="s">
        <v>394</v>
      </c>
      <c r="H16" s="215" t="s">
        <v>411</v>
      </c>
    </row>
    <row r="17" customFormat="false" ht="24" hidden="false" customHeight="true" outlineLevel="0" collapsed="false">
      <c r="B17" s="208" t="s">
        <v>412</v>
      </c>
      <c r="C17" s="209" t="s">
        <v>362</v>
      </c>
      <c r="D17" s="209" t="s">
        <v>413</v>
      </c>
      <c r="F17" s="214" t="s">
        <v>414</v>
      </c>
      <c r="G17" s="215" t="s">
        <v>394</v>
      </c>
      <c r="H17" s="215" t="s">
        <v>403</v>
      </c>
    </row>
    <row r="18" customFormat="false" ht="23.25" hidden="false" customHeight="true" outlineLevel="0" collapsed="false">
      <c r="B18" s="208" t="s">
        <v>415</v>
      </c>
      <c r="C18" s="209" t="s">
        <v>362</v>
      </c>
      <c r="D18" s="209" t="s">
        <v>416</v>
      </c>
      <c r="F18" s="214" t="s">
        <v>417</v>
      </c>
      <c r="G18" s="215" t="s">
        <v>394</v>
      </c>
      <c r="H18" s="215" t="s">
        <v>418</v>
      </c>
    </row>
    <row r="19" customFormat="false" ht="23.25" hidden="false" customHeight="true" outlineLevel="0" collapsed="false">
      <c r="B19" s="216" t="s">
        <v>419</v>
      </c>
      <c r="C19" s="209" t="s">
        <v>362</v>
      </c>
      <c r="D19" s="209" t="s">
        <v>420</v>
      </c>
      <c r="F19" s="214" t="s">
        <v>421</v>
      </c>
      <c r="G19" s="215" t="s">
        <v>394</v>
      </c>
      <c r="H19" s="215" t="s">
        <v>422</v>
      </c>
    </row>
    <row r="20" customFormat="false" ht="24" hidden="false" customHeight="true" outlineLevel="0" collapsed="false">
      <c r="B20" s="189" t="s">
        <v>423</v>
      </c>
      <c r="C20" s="217"/>
      <c r="D20" s="190"/>
      <c r="F20" s="214" t="s">
        <v>424</v>
      </c>
      <c r="G20" s="215" t="s">
        <v>425</v>
      </c>
      <c r="H20" s="215" t="s">
        <v>426</v>
      </c>
    </row>
    <row r="21" customFormat="false" ht="12" hidden="false" customHeight="true" outlineLevel="0" collapsed="false">
      <c r="B21" s="208" t="s">
        <v>427</v>
      </c>
      <c r="C21" s="209" t="s">
        <v>362</v>
      </c>
      <c r="D21" s="209" t="s">
        <v>428</v>
      </c>
      <c r="F21" s="189" t="s">
        <v>429</v>
      </c>
      <c r="G21" s="218"/>
      <c r="H21" s="219"/>
    </row>
    <row r="22" customFormat="false" ht="25.5" hidden="false" customHeight="true" outlineLevel="0" collapsed="false">
      <c r="B22" s="208" t="s">
        <v>430</v>
      </c>
      <c r="C22" s="209" t="s">
        <v>362</v>
      </c>
      <c r="D22" s="209" t="s">
        <v>431</v>
      </c>
      <c r="F22" s="220" t="s">
        <v>432</v>
      </c>
      <c r="G22" s="209" t="s">
        <v>433</v>
      </c>
      <c r="H22" s="209" t="s">
        <v>434</v>
      </c>
    </row>
    <row r="23" customFormat="false" ht="23.25" hidden="false" customHeight="true" outlineLevel="0" collapsed="false">
      <c r="B23" s="208" t="s">
        <v>435</v>
      </c>
      <c r="C23" s="209" t="s">
        <v>362</v>
      </c>
      <c r="D23" s="209" t="s">
        <v>436</v>
      </c>
      <c r="F23" s="221" t="s">
        <v>437</v>
      </c>
      <c r="G23" s="201" t="s">
        <v>433</v>
      </c>
      <c r="H23" s="201" t="s">
        <v>438</v>
      </c>
    </row>
    <row r="24" customFormat="false" ht="21.75" hidden="false" customHeight="true" outlineLevel="0" collapsed="false">
      <c r="B24" s="208" t="s">
        <v>439</v>
      </c>
      <c r="C24" s="209" t="s">
        <v>362</v>
      </c>
      <c r="D24" s="209" t="s">
        <v>440</v>
      </c>
      <c r="F24" s="189" t="s">
        <v>441</v>
      </c>
      <c r="G24" s="218"/>
      <c r="H24" s="219"/>
    </row>
    <row r="25" customFormat="false" ht="23.25" hidden="false" customHeight="true" outlineLevel="0" collapsed="false">
      <c r="B25" s="208" t="s">
        <v>442</v>
      </c>
      <c r="C25" s="209" t="s">
        <v>362</v>
      </c>
      <c r="D25" s="209" t="n">
        <v>76700</v>
      </c>
      <c r="F25" s="220" t="s">
        <v>432</v>
      </c>
      <c r="G25" s="209" t="s">
        <v>433</v>
      </c>
      <c r="H25" s="209" t="s">
        <v>443</v>
      </c>
    </row>
    <row r="26" customFormat="false" ht="24" hidden="false" customHeight="true" outlineLevel="0" collapsed="false">
      <c r="B26" s="208" t="s">
        <v>444</v>
      </c>
      <c r="C26" s="209" t="s">
        <v>362</v>
      </c>
      <c r="D26" s="209" t="s">
        <v>363</v>
      </c>
      <c r="F26" s="220" t="s">
        <v>437</v>
      </c>
      <c r="G26" s="209" t="s">
        <v>433</v>
      </c>
      <c r="H26" s="209" t="s">
        <v>445</v>
      </c>
    </row>
    <row r="27" customFormat="false" ht="31.5" hidden="false" customHeight="true" outlineLevel="0" collapsed="false">
      <c r="F27" s="222"/>
      <c r="G27" s="223"/>
      <c r="H27" s="223"/>
    </row>
    <row r="28" customFormat="false" ht="36" hidden="false" customHeight="true" outlineLevel="0" collapsed="false">
      <c r="F28" s="222"/>
      <c r="G28" s="223"/>
      <c r="H28" s="223"/>
    </row>
    <row r="29" customFormat="false" ht="36" hidden="false" customHeight="true" outlineLevel="0" collapsed="false">
      <c r="F29" s="25"/>
      <c r="G29" s="223"/>
      <c r="H29" s="223"/>
    </row>
    <row r="30" customFormat="false" ht="36" hidden="false" customHeight="true" outlineLevel="0" collapsed="false">
      <c r="F30" s="25"/>
      <c r="G30" s="223"/>
      <c r="H30" s="223"/>
    </row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>
      <c r="F42" s="224"/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>
      <c r="B59" s="224"/>
    </row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</sheetData>
  <mergeCells count="1">
    <mergeCell ref="F3:F4"/>
  </mergeCells>
  <printOptions headings="false" gridLines="false" gridLinesSet="true" horizontalCentered="false" verticalCentered="false"/>
  <pageMargins left="0.0395833333333333" right="0.0784722222222222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46:07Z</dcterms:created>
  <dc:creator>Admin</dc:creator>
  <dc:description/>
  <dc:language>en-US</dc:language>
  <cp:lastModifiedBy>Admin</cp:lastModifiedBy>
  <cp:lastPrinted>2008-03-18T09:39:07Z</cp:lastPrinted>
  <dcterms:modified xsi:type="dcterms:W3CDTF">2008-03-18T12:16:37Z</dcterms:modified>
  <cp:revision>0</cp:revision>
  <dc:subject/>
  <dc:title/>
</cp:coreProperties>
</file>